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22" sheetId="1" state="visible" r:id="rId2"/>
  </sheets>
  <definedNames>
    <definedName function="false" hidden="true" localSheetId="0" name="_xlnm._FilterDatabase" vbProcedure="false">N22!$A$11:$G$13</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85">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DIRECTOR O COORDINADOR: Ing. Oscar Fernando Argueta Mayorga</t>
  </si>
  <si>
    <t xml:space="preserve">ENCARGADO DE ACTUALIZACIÓN: Lic. Julio Alexander Jocol</t>
  </si>
  <si>
    <t xml:space="preserve">FECHA DE ACTUALIZACIÓN: 07 DE SEPTIEMBRE DE 2022</t>
  </si>
  <si>
    <t xml:space="preserve">CORRESPONDE AL MES DE: AGOSTO 2022</t>
  </si>
  <si>
    <t xml:space="preserve">NUMERAL 22 - COMPRAS DIRECTAS</t>
  </si>
  <si>
    <t xml:space="preserve">FECHA COMPRA</t>
  </si>
  <si>
    <t xml:space="preserve">DESCRIPCIÓN DE COMPRA</t>
  </si>
  <si>
    <t xml:space="preserve">CANTIDAD</t>
  </si>
  <si>
    <t xml:space="preserve">PRECIO UNITARIO</t>
  </si>
  <si>
    <t xml:space="preserve">PRECIO TOTAL</t>
  </si>
  <si>
    <t xml:space="preserve">PROVEEDOR</t>
  </si>
  <si>
    <t xml:space="preserve">NIT</t>
  </si>
  <si>
    <t xml:space="preserve">05/08/2022</t>
  </si>
  <si>
    <t xml:space="preserve">PREVI (UE/AECID) Adquisición de oasis para la Agencia Fiscal de San Antonio del Ministerio Público del departamento de Suchitepéquez, como apoyo del Programa de Prevención de la Violencia y el Delito contra Mujeres, Niñez y Adolescencia.</t>
  </si>
  <si>
    <t xml:space="preserve">LA INCREIBLE ABM DE GUATEMALA SOCIEDAD ANONIMA</t>
  </si>
  <si>
    <t xml:space="preserve">9795146</t>
  </si>
  <si>
    <t xml:space="preserve">PREVI (UE/AECID) ADQUISICION DE UNIDADES DE PODER ININTERRUMPIDO UPS PARA EL JUZGADO Y TRIBUNAL DE PRIMERA INSTANCIA DE DELITOS DE FEMICIDIO Y OTRAS FORMAS DE VIOLENCIA CONTRA LA MUJER DEL ORGANISMO JUDICIAL EN RETALHULEU COMO APOYO DE PROGRAMA PREVI</t>
  </si>
  <si>
    <t xml:space="preserve">SERVICOMP DE GUATEMALA SOCIEDAD ANONIMA</t>
  </si>
  <si>
    <t xml:space="preserve">37391917</t>
  </si>
  <si>
    <t xml:space="preserve">PREVI (UE/AECID) ADQUISICIÓN DE CUNA PARA BEBE PARA LA FISCALIA MUNICIPAL DEL PUERTO DE SAN JOSE DEL DEPTO. DE ESCUINTLA Y LA FISCALIA SAN JUAN BAUTISTA DEL DEPTO. DE SUCHITEPEQUEZ DEL MINISTERIO PÚBLICO COMO APOYO DEL PREVI</t>
  </si>
  <si>
    <t xml:space="preserve">MATTCORP  SOCIEDAD ANONIMA</t>
  </si>
  <si>
    <t xml:space="preserve">91069408</t>
  </si>
  <si>
    <t xml:space="preserve">PREVI (UE/AECID) ADQUISICIÓN DE TONER PARA USO DE LAS IMPRESORAS ASIGNADAS AL PROGRAMA PREVENCIÓN DE LA VIOLENCIA Y EL DELITO CONTRA MUJERES, NIÑEZ Y ADOLESCENCIA.</t>
  </si>
  <si>
    <t xml:space="preserve">NIKAMI IMPORTACIONES   SOCIEDAD ANONIMA</t>
  </si>
  <si>
    <t xml:space="preserve">69913811</t>
  </si>
  <si>
    <t xml:space="preserve">PREVI (UE/AECID) ADQUISICION DE PANELES DE TABLA YESO PARA EXTERIOR PARA LA FISCALIA DISTRITAL DEL MINISTERIO PUBLICO DEL DEPARTAMENTO DE ESCUINTLA, COMO APOYO DEL PROGRAMA PREVI</t>
  </si>
  <si>
    <t xml:space="preserve">TABLAYESO SOCIEDAD ANONIMA</t>
  </si>
  <si>
    <t xml:space="preserve">1078526</t>
  </si>
  <si>
    <t xml:space="preserve">10/08/2022</t>
  </si>
  <si>
    <t xml:space="preserve">PREVI (UE/AECID) Adquisición de sillas secretariales para las Sedes del Instituto de la Defensa Pública Penal en los departamentos de incidencia del Programa Prevención de la Violencia y el Delito contra Mujeres, Niñez y Adolescencia</t>
  </si>
  <si>
    <t xml:space="preserve">SMART OFFICE  SOCIEDAD ANONIMA</t>
  </si>
  <si>
    <t xml:space="preserve">62869396</t>
  </si>
  <si>
    <t xml:space="preserve">18/08/2022</t>
  </si>
  <si>
    <t xml:space="preserve">PREVI (UE/AECID) ADQUISICION DE MATERIALES DE CONSTRUCCION PARA LA FISCALIA DISTRITAL DEL MINISTERIO PUBLICO DEL DEPARTAMENTO DE SANTA ROSA, COMO APOYO DEL PROGRAMA PREVI</t>
  </si>
  <si>
    <t xml:space="preserve">DISTRIBUIDORA DE PINTURAS Y SUMINISTROS INDUSTRIALES ELISUR  SOCIEDAD ANONIMA</t>
  </si>
  <si>
    <t xml:space="preserve">97151300</t>
  </si>
  <si>
    <t xml:space="preserve">11/08/2022</t>
  </si>
  <si>
    <t xml:space="preserve">PREVI (UE/AECID) PAGO POR ADQUISICION DE MEMORIAS USB EN LAS CUALES SE PROPORCIONO DOCUMENTOS DE REFUERZO A LOS PARTICIPANTES DEL PROCESO DE FORTALECIMIENTO DE CAPACIDADES DE LOS DEFENSORES/AS DEL IDPP REALIZADO LOS DIAS 22 Y 23 DE JUNIO, 20 Y 21 DE JULIO Y 24 Y 25 DE AGOSTO DE 2022</t>
  </si>
  <si>
    <t xml:space="preserve">QUIÑONEZ Y QUIÑONEZ MARCOS LISBETH</t>
  </si>
  <si>
    <t xml:space="preserve">41373081</t>
  </si>
  <si>
    <t xml:space="preserve">PREVI (UE/AECID) PAGO POR ADQUISICION DE UN TOLDO PARA LAS DIFERENTES ACTIVIDADES QUE SE REALIZAN EN LA SEDE CENTRAL DEL PROGRAMA PREVI</t>
  </si>
  <si>
    <t xml:space="preserve">CAP LÓPEZ URIEL MATIAS</t>
  </si>
  <si>
    <t xml:space="preserve">107938332</t>
  </si>
  <si>
    <t xml:space="preserve">PREVI (UE/AECID) PAGO DEL SERVICIO DE VIGILANCIA DE LA SEDE DEPARTAMENTAL DE ESCUINTLA DEL PROGRAMA PREVI DURANTE EL MES DE JULIO DE 2022, SEGÚN CONTRATO SEICMSJ/PVCMNA/197/05/2022/SE.</t>
  </si>
  <si>
    <t xml:space="preserve">GRUPO ESPECIALIZADO EN SEGURIDAD PRIVADA, SOCIEDAD ANONIMA</t>
  </si>
  <si>
    <t xml:space="preserve">96488263</t>
  </si>
  <si>
    <t xml:space="preserve">PREVI (UE/AECID) PAGO DEL SERVICIO DE VIGILANCIA DE LA SEDE DEPARTAMENTAL DE SUCHITEPEQUEZ/RETALHULEU DEL PROGRAMA PREVI DURANTE EL MES DE JULIO DE 2022, SEGÚN CONTRATO SEICMSJ/PVCMNA/197/06/2022/SUCH.</t>
  </si>
  <si>
    <t xml:space="preserve">PREVI (UE/AECID) PAGO DEL SERVICIO DE VIGILANCIA DE LA SEDE CENTRAL DEL PROGRAMA PREVI DURANTE EL MES DE JULIO DE 2022, SEGÚN CONTRATO SEICMSJ/PVCMNA/197/04/2022.</t>
  </si>
  <si>
    <t xml:space="preserve">24/08/2022</t>
  </si>
  <si>
    <t xml:space="preserve">PREVI (UE/AECID) PAGO POR SERVICIO DE LOGISTICA PARA EL PROCESO DE FORTALECIMIENTO DE CAPACIDADES CON EL PERSONAL DE LA COMISARIA 31 DE LA PNC DEL MINGOB SOBRE LA ACTUACION DE LA PNC CON ENFOQUE DE DERECHOS HUMANOS EN LA BUSQUEDA INMEDIATA DE MUJERES DESAPARECIDAS REALIZADA EL 19/7/22 CON 130 PARTICIPANTES</t>
  </si>
  <si>
    <t xml:space="preserve">PROMOTORA DE DIVERSIONES DEL PACIFICO, SOCIEDAD ANONIMA</t>
  </si>
  <si>
    <t xml:space="preserve">39082660</t>
  </si>
  <si>
    <t xml:space="preserve">19/08/2022</t>
  </si>
  <si>
    <t xml:space="preserve">PREVI (UE/AECID) PAGO POR SERVICIO DE LOGISTICA PARA PROCESO DE FORTALECIMIENTO DE CAPACIDADES DEL PERSONAL DE LA COMISARIA 33 DE LA PNC DE SUCHITEPEQUEZ, SOBRE EL TEMA DE LA ACTUACION DE LA PNC CON ENFOQUE DE DERECHOS HUMANOS EN LA BUSQUEDA INMEDIATA DE MUJERES DESAPARECIDAS REALIZADO EL 16/7/22 CON 95 PARTICIPANTES</t>
  </si>
  <si>
    <t xml:space="preserve">SISTEMAS DE NEGOCIOS, SOCIEDAD ANONIMA</t>
  </si>
  <si>
    <t xml:space="preserve">101586302</t>
  </si>
  <si>
    <t xml:space="preserve">PREVI (UE/AECID) PAGO POR SERVICIO DE LOGISTICA PARA EL PROCESO DE FORTALECIMIENTO DE CAPACIDADES CON EL PERSONAL DE LA COMISARIA 34 DE LA PNC, SOBRE EL TEMA DE LA ACTUACION DE LA PNC, CON ENFOQUE DE DERECHOS HUMANOS EN LA BUSQUEDA INMEDIATA DE MUJERES DESAPARECIDAS, REALIZADA EL 7/7/22 CON 86 PARTICIPANTES</t>
  </si>
  <si>
    <t xml:space="preserve">ACOTANGO, SOCIEDAD ANONIMA</t>
  </si>
  <si>
    <t xml:space="preserve">72878940</t>
  </si>
  <si>
    <t xml:space="preserve">PREVI (UE/AECID) PAGO POR SERVICIO DE LOGISTICA PARA CAPACITACION DEL PROCESO DE FORTALECIMIENTO DE CAPACIDADES DE LOS DEFENSORES/AS DEL INSTITUTO DE LA DEFENSA PUBLICA PENAL DE ESCUINTLA, SOBRE "APLICACION DE LA PERSPECTIVA DE GÉNERO Y HUMANÍSTICA EN LA TEORIA DEL DELITO" A REALIZARSE EL 22 Y 23 DEL 06/2022 CON 40 PERSONAS</t>
  </si>
  <si>
    <t xml:space="preserve">INDUSTRIAS LOGAN, SOCIEDAD ANONIMA</t>
  </si>
  <si>
    <t xml:space="preserve">42208378</t>
  </si>
  <si>
    <t xml:space="preserve">PREVI (UE/AECID) PAGO POR SERVICIO DE LOGISTICA PARA EL SEGUNDO TALLER DE FORTALECIMIENTO DE CAPACIDADES CON EL PERSONAL DE LA COMUPRE, DE LOS MUNICIPIOS DE EL ASINTAL, SAN FELIPE, RETALHULEU, SAN MARTIN ZAPOTITLAN Y NUEVO SAN CARLOS DEL DEPARTAMENTO DE RETALHULEU, REALIZADA EL 12 DE JULIO DE 2022, CON 39 PERSONAS.</t>
  </si>
  <si>
    <t xml:space="preserve">PREVI (UE/AECID) PAGO POR ADQUISICIÓN DE 02 EQUIPOS DE CIRCUITOS CERRADOS PARA LOS ÓRGANOS JURISDICCIONALES DEL DEPARTAMENTO DE SANTA ROSA COMO APOYO DEL PROGRAMA PREVENCIÓN DE LA VIOLENCIA Y EL DELITO CONTRA MUJERES, NIÑEZ Y ADOLESCENCIA</t>
  </si>
  <si>
    <t xml:space="preserve">ALONZO MALDONADO VICTOR FELIPE</t>
  </si>
  <si>
    <t xml:space="preserve">6909981</t>
  </si>
  <si>
    <t xml:space="preserve">PREVI (UE/AECID) PAGO POR ADQUISICION DE GENERADORES DE CORRIENTE ALTERNA DE 9.2 KW, PARA LOS DISTINTOS JUZGADOS DE PAZ DE LOS DEPARTAMENTOS SUCHITEPEQUEZ Y RETALHULEU DEL ORGANISMO JUDICIAL, COMO APOYO POR PARTE DEL PROGRAMA PREVI.</t>
  </si>
  <si>
    <t xml:space="preserve">MENDOZA  EDGAR BEMBENUTO</t>
  </si>
  <si>
    <t xml:space="preserve">7457219</t>
  </si>
  <si>
    <t xml:space="preserve">23/08/2022</t>
  </si>
  <si>
    <t xml:space="preserve">PREVI (UE/AECID) PAGO POR REFACCIONES PARA EVENTO DE PREVENCION DE VIOLENCIA "UN DIA CON TU COMUNIDAD" REALIZADO POR LA COMUPRE Y LA SGPD EN EL MARCO DE LA IMPLEMENTACION DE LA POLITICA MUNICIPAL DE PREVENCION DE LA VIOLENCIA Y EL DELITO, EFECTUADO EN EL DEPTO DE RETALHULEU REALIZADA EL 18/7/22 CON 350 PARTICIPANTES</t>
  </si>
  <si>
    <t xml:space="preserve">PREVI (UE/AECID) PAGO POR SERVICIO DE LOGISTICA PARA EL PROCESO DE FORTALECIMIENTO DE CAPACIDADES DE LOS DEFENSORES/AS DEL IDPP DE SUCHITEPEQUEZ SOBRE EL TEMA "APLICACION DE LA PERSPECTIVA DE GENERO Y HUMANISTICA EN LA TEORIA DEL DELITO" REALIZADA LOS DIAS 20 Y 21 DE JULIO DE 2022 CON 40 PARTICIPANTES POR DIA</t>
  </si>
  <si>
    <t xml:space="preserve">BAMBU HOTEL RESORT  SOCIEDAD ANONIMA</t>
  </si>
  <si>
    <t xml:space="preserve">20003560</t>
  </si>
  <si>
    <t xml:space="preserve">PREVI (UE/AECID) PAGO ADQUISICIÓN DE 03 IMPRESORAS MULTIFUNCIONALES PARA: JUZGADO DE PAZ SANTO DOMINGO, JUZGADO DE PAZ DE SAN LORENZO Y JUZGADO DE PAZ RIO BRAVO DEL ORGANISMO JUDICIAL DE SUCHITEPÉQUEZ COMO APOYO DEL PROGRAMA PREVI.</t>
  </si>
  <si>
    <t xml:space="preserve">PREVI (UE/AECID) PAGO POR  ADQUISICION DE COMBUSTIBLE EN MODALIDAD DE CUPONES PARA USO DE LA SEDE CENTRAL Y SEDES DEPARTAMENTALES DE ESCUINTLA Y SUCHITEPEQUEZ-RETALHULEU DEL PROGRAMA PREVENCION DE LA VIOLENCIA Y EL DELITO CONTRA MUJERES, NIÑEZ Y ADOLESCENCIA</t>
  </si>
  <si>
    <t xml:space="preserve">UNO GUATEMALA, SOCIEDAD ANONIMA</t>
  </si>
  <si>
    <t xml:space="preserve">321052</t>
  </si>
  <si>
    <t xml:space="preserve">29/08/2022</t>
  </si>
  <si>
    <t xml:space="preserve">PREVI (UE/AECID) ADQUISICIÓN DE LIBRERAS PARA: JUZGADO DE PAZ SAN ANDRÉS VILLA SECA Y JUZGADO DE PAZ NUEVO SAN CARLOS DEL ORGANISMO JUDICIAL EN EL DEPARTAMENTO DE RETAHULEU COMO APOYO DEL PROGRAMA PREVENCIÓN DE LA VIOLENCIA Y EL DELITO CONTRA MUJERES, NIÑEZ Y ADOLESCENCIA.</t>
  </si>
  <si>
    <t xml:space="preserve">PREVI (UE/AECID) ADQUISICIÓN DE 04 IMPRESORA MULTIFUNCIONAL PARA: JUZGADO DE PAZ SAN ANDRÉS VILLA SECA, JUZGADO DE PAZ NUEVO SAN CARLOS, JUZGADO DE PAZ SAN SEBASTIAN Y JUZGADO PLURIPERSONAL DE PAZ DEL ORGANISMO JUDICIAL DE RETALHULEU COMO APOYO DEL PROGRAMA PREVI</t>
  </si>
  <si>
    <t xml:space="preserve">PREVI (UE/AECID) Adquisición de impresoras personales para el Juzgado y Tribunal de Primera Instancia penal de Femicidio y Otras Formas de Violencia contra la Mujer del Organismo Judicial en Retalhuleu como apoyo del programa PREVI.</t>
  </si>
  <si>
    <t xml:space="preserve">SEGA  SOCIEDAD ANONIMA</t>
  </si>
  <si>
    <t xml:space="preserve">5941679</t>
  </si>
  <si>
    <t xml:space="preserve">PREVI (UE/AECID) ADQUISICION DE IMPRESORA MULTIFUNCIONAL PARA EL JUZGADO DE NIÑEZ Y ADOLESCENCIA EN CONFLICTO CON LA LEY PENAL DEL ORGANISMO JUDICIAL DEL DEPARTAMENTO DE RETALHULEU, COMO APOYO DEL PROGRAMA PREVI.</t>
  </si>
  <si>
    <t xml:space="preserve">PREVI (UE/AECID) ADQUISICION DE IMPRESORA PERSONAL PARA EL TRIBUNAL DE SENTENCIA PENAL DE DELITOS DE FEMICIDIO Y OTRAS FORMAS DE VIOLENCIA CONTRA LA MUJER Y VIOLENCIA SEXUAL DEL ORGANISMO JUDICIAL DEL DEPARTAMENTO DE ESCUINTLA, COMO APOYO DEL PROGRAMA PREVI.</t>
  </si>
  <si>
    <t xml:space="preserve">PREVI (UE/AECID) ADQUISICION DE UPS PARA EL JUZGADO DE PRIMERA INSTANCIA PENAL DE DELITOS DE FEMICIDIO Y OTRAS FORMAS DE VIOLENCIA CONTRA LA MUJER Y VIOLENCIA SEXUAL DEL ORGANISMO JUDICIAL DEL DEPARTAMENTO DE ESCUINTLA, COMO APOYO DEL PROGRAMA PREVI.</t>
  </si>
  <si>
    <t xml:space="preserve">PREVI (UE/AECID) PAGO DEL SERVICIO DE LOGISTICA PARA EL FORTALECIMIENTO DE CAPACIDADES TÉCNICAS AL PERSONAL DE ORGANIZACIONES MULTIDICIPLINARIAS, GUBERNAMENTALES, NO GUBERNAMENTALES, PERSONAS INDIVIDUALES Y JURIDICAS QUE INTEGRAN LA RED DE DERIVACION DE SUCHITEPEQUEZ, REALIZADA EL DIA 21/7/22 CON 25 PARTICIPANTES</t>
  </si>
  <si>
    <t xml:space="preserve">PREVI (UE/AECID) PAGO DE SERVICIO DE LOGISTICA PARA EL FORTALECIMIENTO DE CAPACIDADES TÉCNICAS AL PERSONAL DE ORGANIZACIONES MULTIDICIPLINARIAS, GUBERNAMENTALES, NO GUBERNAMENTALES, PERSONAS INDIVIDUALES Y JURIDICAS QUE INTEGRAN LA RED DE DERIVACION DE RETALHULEU, REALIZADA EL 27/7/22, CON 40 PARTICIPANTES</t>
  </si>
  <si>
    <t xml:space="preserve">30/08/2022</t>
  </si>
  <si>
    <t xml:space="preserve">PREVI (UE/AECID) PAGO SERVICIO DE LOGISTICA PARA EL FORTALECIMIENTO DE CAPACIDADES TECNICAS DEL PERSONAL DE LA SGPD DEL MINGOB DE ESCUINTLA, REALIZADA EL 10 DE AGOSTO DE 2022 CON 16 PARTICIPANTES</t>
  </si>
  <si>
    <t xml:space="preserve">PREVI (UE/AECID) PAGO POR SERVICIO DE LOGISTICA PARA EL FORTALECIMIENTO DE CAPACIDADES TECNICAS DEL PERSONAL DE LA -SGPD- DEL MINGOB, DE ESCUINTLA, DEL MODULO II "VIOLENCIA CONTRA LAS MUJERES", REALIZADA EL 03 DE AGOSTO DE 2022 CON 14 PARTICIPANTES</t>
  </si>
  <si>
    <t xml:space="preserve">PREVI (UE/AECID) PAGO POR SERVICIO DE LOGISTICA PARA EL FORTALECIMIENTO DE CAPACIDADES TECNICAS DEL MODULO I PARA LA -COMUPRE-, DE LOS MUNICIPIOS DE ESCUINTLA, PALIN, GUANAGAZAPA, SAN JOSE, IZTAPA Y MASAGUA DEL DEPARTAMENTO DE ESCUINTLA EN EL CUMPLIMIENTO DE SU ROL PARA EL ABORDAJE DE LA PROBLEMATICA DE LA VIOLENCIA CONTRA MUJERES, NIÑEZ Y ADOLESCENCIA REALIZADA EL 21/7/22 CON 40 PARTICIPANTES</t>
  </si>
  <si>
    <t xml:space="preserve">PREVI (UE/AECID) PAGO POR EQUIPOS DE AUDIO PARA IMPLEMENTAR EL JUZGADO DE PRIMERA INSTANCIA PENAL Y EL TRIBUNAL DE SENTENCIA PENAL DE DELITOS DE FEMICIDIO Y OTRAS FORMAS DE VIOLENCIA CONTRA LA MUJER DEL ORGANISMO JUDICIAL DEL DEPARTAMENTO DE RETALHULEU COMO APOYO DEL PROGRAMA PREVI</t>
  </si>
  <si>
    <t xml:space="preserve">INGENIERIA Y REPRESENTACIONES SOCIEDAD ANONIMA</t>
  </si>
  <si>
    <t xml:space="preserve">5100097</t>
  </si>
  <si>
    <t xml:space="preserve">PREVI (UE/AECID) PAGO POR ADQUISICIÓN DE COMPUTADORAS PORTÁTILES PARA IMPLEMENTAR EL JUZGADO DE PRIMERA INSTANCIA PENAL DE DELITOS Y FEMICIDIO Y OTRAS FORMAS DE VIOLENCIA CONTRA LA MUJER Y EL TRIBUNAL DE SENTENCIA PENAL DE DELITOS DE FEMICIDIO Y OTRAS FORMAS DE VIOLENCIA CONTRA LA MUJER DEL ORGANISMO JUDICIAL DEL DEPARTAMENTO DE RETALHULEU COMO APOYO DEL PROGRAMA PREVI</t>
  </si>
  <si>
    <t xml:space="preserve">TORRES CARDONA DE SOSA EDNA PATRICIA</t>
  </si>
  <si>
    <t xml:space="preserve">61040940</t>
  </si>
  <si>
    <t xml:space="preserve">PREVI (UE/AECID) PAGO POR ADQUISICION DE MATERIALES DE CONSTRUCCION PARA LA FISCALIA DE LA MUJER DEL MINISTERIO PUBLICO DE SANTA ROSA, COMO APOYO DEL PROGRAMA PREVI</t>
  </si>
  <si>
    <t xml:space="preserve">FEDEMSA  SOCIEDAD ANONIMA</t>
  </si>
  <si>
    <t xml:space="preserve">96732571</t>
  </si>
  <si>
    <t xml:space="preserve">PREVI (UE/AECID) PAGO POR SERVICIO DE FLETE PARA EL TRASLADO DE MATERIALES DE CONSTRUCCION LOS CUALES SERAN ENTREGADOS A LA FISCALIA DE LA MUJER DE COATEPEQUE Y FISCALIA DE LA MUJER DEL DEPARTAMENTO DE SUCHITEPEQUEZ DEL MP MISMOS QUE FUERON ADQUIRIDOS COMO PARTE DEL APOYO DEL PROGRAMA PREVI</t>
  </si>
  <si>
    <t xml:space="preserve">DURETTO GHIBERTI JUAREZ JOSELINE GUADALUPE</t>
  </si>
  <si>
    <t xml:space="preserve">75665913</t>
  </si>
  <si>
    <t xml:space="preserve">PREVI (UE/AECID) PAGO POR SERVICIO DE FLETE PARA EL TRASLADO DE MATERIALES DE CONSTRUCCION PARA LA FISCALIA DE DISTRITO DEL DEPARTAMENTO DE ESCUINTLA DEL MINISTERIO PUBLICO, LOS CUALES FUERON ADQUIRIDOS COMO PARTE DEL APOYO DEL PROGRAMA PREVENCION DE LA VIOLENCIA Y EL DELITO CONTRA MUJERES, NIÑEZ Y ADOLESCENCIA.</t>
  </si>
  <si>
    <t xml:space="preserve">PREVI (UE/AECID)ADQUISICIÓN DE VENTANAS PARA LA FISCALIA DISTRITAL DEL MINISTERIO PÚBLICO DEL DEPARTAMENTO DE ESCUINTLA, COMO APOYO DEL PROGRAMA DE PREVENCION DE LA VIOLENCIA Y EL DELITO CONTRA MUJERES, NIÑEZ Y ADOLESCENCIA.</t>
  </si>
  <si>
    <t xml:space="preserve">CRUZ CRUZ YURY ALEXANDER</t>
  </si>
  <si>
    <t xml:space="preserve">1020010K</t>
  </si>
  <si>
    <t xml:space="preserve">PREVI (UE/AECID) Pago por adquisición de lectores de códigos QR para el Juzgado y Tribunal de Primera Instancia Penal de Delitos de Femicidio y otras formas de Violencia contra la mujer del Organismo Judicial en Retalhuleu como apoyo del Programa PREVI.</t>
  </si>
  <si>
    <t xml:space="preserve">CHIPCOM  SOCIEDAD ANONIMA</t>
  </si>
  <si>
    <t xml:space="preserve">86846698</t>
  </si>
  <si>
    <t xml:space="preserve">PREVI (UE/AECID) PAGO POR ADQUISICION GRABADORAS DE VOZ PARA EL JUZGADO DE PRIMERA INSTANCIA PENAL DE DELITOS DE FEMICIDIO Y OTRAS FORMAS DE VIOLENCIA CONTRA LA MUJER Y VIOLENCIA SEXUAL Y TRIBUNAL DE PRIMERA INSTANCIA PENAL DE DELITOS DE FEMICIDIO Y OTRAS FORMAS DE VIOLENCIA CONTRA LA MUJER DEL OJ DE RETALHULEU COMO APOYO DEL PROGRAMA DE PREVI</t>
  </si>
  <si>
    <t xml:space="preserve">PREVI (UE/AECID) PAGO POR ADQUISICIÓN DE MATERIALES ELECTRICOS PARA LA FISCALIA DE LA MUJER DEL MINISTERIO PÚBLICO EN COATEPEQUE COMO APOYO DEL PROGRAMA PREVI.</t>
  </si>
  <si>
    <t xml:space="preserve">DISTRIBUIDORA GENERAL DE MATERIALES ELECTRICOS SOCIEDAD ANONIMA</t>
  </si>
  <si>
    <t xml:space="preserve">6039022</t>
  </si>
  <si>
    <t xml:space="preserve">PREVI (UE/AECID) PAGO POR SERVICIO DE LOGISTICA PARA EL PROCESO DE FORTALECIMIENTO DE CAPACIDADES CON EL PERSONAL DE LA COMISARIA 31 DE PNC DEL MINGOB DE ESCUINTLA SOBRE EL TEMA DE ATENCION A MUJERES VICTIMAS DE VIOLENCIA CON ENFOQUE DE DERECHOS HUMANOS, GENERO Y VICTIMOLOGICO, REALIZADA EL 19 AGOSTO CON 122 PERSONAS</t>
  </si>
  <si>
    <t xml:space="preserve">INVERSIONES INMOBILIARIAS DE HOTELERIA, SOCIEDAD ANONIMA</t>
  </si>
  <si>
    <t xml:space="preserve">98238825</t>
  </si>
  <si>
    <t xml:space="preserve">PREVI (UE/AECID) Adquisición de suministros de librería para todas las sedes del Programa Prevención de la Violencia y el Delito contra Mujeres, Niñez y Adolescencia</t>
  </si>
  <si>
    <t xml:space="preserve">LIBRERIA Y PAPELERIA PROGRESO SOCIEDAD ANONIMA</t>
  </si>
  <si>
    <t xml:space="preserve">321656</t>
  </si>
  <si>
    <t xml:space="preserve">PREVI (UE/AECID) PAGO POR ADQUISICIÓN DE MATERIALES ELECTRICOS PARA LA FISCALIA DE LA MUJER DEL MINISTERIO PÚBLICO EN ESCUINTLA COMO APOYO DEL PROGRAMA PREVI.</t>
  </si>
  <si>
    <t xml:space="preserve">PREVI (UE/AECID) Adquisición de suministros de librería para la sede departamental de Suchitepéquez del Programa Prevención de la Violencia y el Delito contra Mujeres, Niñez y Adolescencia.</t>
  </si>
  <si>
    <t xml:space="preserve">PREVI (UE/AECID) Adquisición de suministros de librería para la sede departamental de Escuintla del Programa Prevención de la Violencia y el Delito contra Mujeres, Niñez y Adolescencia.</t>
  </si>
  <si>
    <t xml:space="preserve">Servicio de diseño, diagramación y elaboración de arte del "Modelo de Atención especializada para Juzgados de Paz" en apoyo a la Secretaría de la Mujer y Análisis de Género del Organismo Judicial en busca de generar ejemplares físicos para distribuir en los 36 Juzgados como apoyo del Programa PREVI</t>
  </si>
  <si>
    <t xml:space="preserve">SERVIPRENSA  SOCIEDAD ANONIMA</t>
  </si>
  <si>
    <t xml:space="preserve">24523666</t>
  </si>
  <si>
    <t xml:space="preserve">PREVI (UE/AECID) PAGO POR REFACCIONES PARA LAS VISITAS TECNICAS DE ACOMPAÑAMIENTO EN EL PROCESO DE IMPLEMENTACION DEL MODELO DE ATENCION ESPECIALIZADA PARA JUZGADOS DE PAZ EN COORDINACION CON PERSONAL DE LA SECRETARIA DE LA MUJER Y GENERO DEL OJ, EL 9, 10 Y 11 DE AGOSTO DE 2022 CON 13 PARTICIPANTES POR DIA</t>
  </si>
  <si>
    <t xml:space="preserve">CASTELLANOS FIGUEROA CECILIA</t>
  </si>
  <si>
    <t xml:space="preserve">5878802</t>
  </si>
  <si>
    <t xml:space="preserve">PREVI (UE/AECID) PAGO POR CONTRATACION DE SERVICIO DE SONIDO MOBILIARIO Y EQUIPO PARA LLEVAR A CABO EL ACTO DE PRESENTACION DE LOS PRINCIPALES RESULTADOS OBTENIDOS A TRAVEZ DEL PROGRAMA PREVI, PARA EL MODELO DE ATENCION INTEGRAL PARA LAS MUJERES VICTIMAS DE VIOLENCIA I´X KEM MAIMI DEL MP REALIZADO EL 12/08/22</t>
  </si>
  <si>
    <t xml:space="preserve">NOWELL PANIAGUA CRISTIAN JAVIER</t>
  </si>
  <si>
    <t xml:space="preserve">90726901</t>
  </si>
  <si>
    <t xml:space="preserve">31/08/2022</t>
  </si>
  <si>
    <t xml:space="preserve">PREVI (UE/AECID) SERVICIO DE ATENCIÓN Y PROTOCOLO PARA LA ENTREGA DEL VEHÍCULO A LA SEDE DE ESCUINTLA DEL INSTITUTO DE LA VÍCTIMA COMO APOYO DEL PROGRAMA DE PREVENCIÓN DE LA VIOLENCIA Y EL DELITO CONTRA MUJERES, NIÑEZ Y ADOLESCENCIA.</t>
  </si>
  <si>
    <t xml:space="preserve">PREVI (UE/AECID) PAGO POR ADQUISICIÓN DE MATERIALES ELECTRICOS PARA LA FISCALIA DE LA MUJER DEL MINISTERIO PÚBLICO EN SANTA ROSA COMO APOYO DEL PROGRAMA PREVI.</t>
  </si>
  <si>
    <t xml:space="preserve">PREVI (UE/AECID) ADQUISICIÓN DE REFACCIONES PARA ACTO PROTOCOLARIO DE ENTREGA DE VEHÍCULO A LA SEDE DE ESCUINTLA DEL INSTITUTO DE LA VÍCTIMA COMO APOYO DEL PROGRAMA PREVENCIÓN DE LA VIOLENCIA Y EL DELITO CONTRA MUJERES, NIÑEZ Y ADOLESCENCIA.</t>
  </si>
  <si>
    <t xml:space="preserve">ALDANA GODOY MARIA FERNANDA</t>
  </si>
  <si>
    <t xml:space="preserve">99777126</t>
  </si>
  <si>
    <t xml:space="preserve">PREVI (UE/AECID) Adquisición de televisor inteligente de 43" para la Oficina de Atención a la Víctima de la Subestación 31-4-3 de la Policia Nacional Civil en el departamento de Escuintla, como apoyo del Programa de Prevención de la Violencia y el Delito contra Mujeres, Niñez y Adolescencia.</t>
  </si>
  <si>
    <t xml:space="preserve">MULTICOPY SOCIEDAD ANONIMA</t>
  </si>
  <si>
    <t xml:space="preserve">73317284</t>
  </si>
  <si>
    <t xml:space="preserve">PREVI (UE/AECID) ADQUISICION DE REFACCIONES EN ATENCION A LOS PARTICIPANTES DEL ACTO DE PRESENTACION DE LOS PRINCIPALES RESULTADOS OBTENIDOS A TRAVES DEL PROGRAMA PREVI, PARA EL MODELO DE ATENCION INTEGRAL PARA LAS MUJERES VICTIMAS DE VIOLENCIA I´X KEM MAIMI, REALIZADO EL 12/08/2022 CON 55 PARTICIPANTES</t>
  </si>
  <si>
    <t xml:space="preserve">YUMAN CAMPOS DE GIRON MARIA DEL CARMEN</t>
  </si>
  <si>
    <t xml:space="preserve">12038377</t>
  </si>
  <si>
    <t xml:space="preserve">PREVI (UE/AECID) Adquisición de soporte para televisor inteligente de 43" para la Oficina de Atención a la Víctima de la Subestación 31-4-3 de la Policía Nacional Civil en el departamento de Escuintla, como apoyo del Programa de Prevención de la Violencia y el Delito contra Mujeres, Niñez y Adolescencia.</t>
  </si>
  <si>
    <t xml:space="preserve">PREVI (UE/AECID) Elaboración de video para la presentación de resultados alcanzados del Programa de Prevención de la Violencia y el Delito contra Mujeres, Niñez y Adolescencia al comité Directivo del Programa.</t>
  </si>
  <si>
    <t xml:space="preserve">GONZALEZ MORA MONICA LETICIA</t>
  </si>
  <si>
    <t xml:space="preserve">52685284</t>
  </si>
  <si>
    <t xml:space="preserve">PREVI (UE/AECID) Adquisición de computadoras de escritorio para el Juzgado y Tribunal de Primera Instancia Penal de Delitos de Femicidio y otras formas de Violencia contra la mujer del Organismo Judicial en Retalhuleu como apoyo del Programa PREVI.</t>
  </si>
  <si>
    <t xml:space="preserve">COMPONENTES EL ORBE SOCIEDAD ANONIMA</t>
  </si>
  <si>
    <t xml:space="preserve">39525503</t>
  </si>
  <si>
    <t xml:space="preserve">PREVI (UE/AECID) ADQUISICIÓN DE LICENCIAS MICROSOFT OFFICE HOME AND BUSINESS PERPETUAS COMO APOYO A LA POLICIA NACIONAL CIVIL DEL MINISTERIO DE GOBERNACIÓN POR PARTE DEL PROGRAMA PREVENCIÓN DE LA VIOLENCIA Y EL DELITO CONTRA MUJERES, NIÑEZ Y ADOLESCENCIA.</t>
  </si>
  <si>
    <t xml:space="preserve">COMPAÑIA PUNTO DIGITAL SOCIEDAD ANONIMA</t>
  </si>
  <si>
    <t xml:space="preserve">55711197</t>
  </si>
  <si>
    <t xml:space="preserve">PREVI (UE/AECID) ADQUISICIÓN DE IMPRESORA GRUPO DE TRABAJO PARA EL JUZGADO DE PRIMERA INSTANCIA PENAL DE DELITOS DE FEMICIDIO Y OTRAS FORMAS DE VIOLENCIA CONTRA LA MUJER DEL ORGANISMO JUDICIAL EN RETALHULEU COMO APOYO DEL PROGRAMA PREVI.</t>
  </si>
  <si>
    <t xml:space="preserve">PREVI (UE/AECID) ADQUISICION DE COMPUTADORA DE ESCRITORIO PARA EL JUZGADO DE PRIMERA INSTANCIA PENAL DE DELITOS DE FEMICIDIO Y OTRAS FORMAS DE VIOLENCIA CONTRA LA MUJER Y VIOLENCIA SEXUAL DEL ORGANISMO JUDICIAL DEL DEPARTAMENTO DE ESCUINTLA, COMO APOYO DEL PROGRAMA PREVI</t>
  </si>
  <si>
    <t xml:space="preserve">PREVI (UE/AECID) ADQUISICION DE IMPRESORA PARA EL JUZGADO DE PRIMERA INSTANCIA PENAL DE DELITOS DE FEMICIDIO Y OTRAS FORMAS DE VIOLENCIA CONTRA LA MUJER Y VIOLENCIA SEXUAL DEL ORGANISMO JUDICIAL DEL DEPARTAMENTO DE ESCUINTLA, COMO APOYO DEL PROGRAMA PREVI.</t>
  </si>
  <si>
    <t xml:space="preserve">PREVI (UE/AECID) PAGO POR ADQUISICION DE REFACCIONES PARA EL EVENTO "CONVERSATORIO CIUDADANO REALIZADO EN EL MUNICIPIO DE PALIN DEL DEPARTAMENTO DE ESCUINTLA REALIZADO EL DIA 22 DE AGOSTO DE 2022 CON 70 PARTICIPANTES</t>
  </si>
  <si>
    <t xml:space="preserve">CONCOGUA LOPEZ DE MEJIA MARIA ROSENDA</t>
  </si>
  <si>
    <t xml:space="preserve">7137699</t>
  </si>
  <si>
    <t xml:space="preserve">PREVI (UE/AECID) PAGO POR SERVICIO DE LOGISTICA PARA EL PROCESO DE FORTALECIMIENTO DE CAPACIDADES DEL PERSONAL DE LA COMISARIA 33 DE LA PNC DEL DEPARTAMENTO DE SUCHITEPEQUEZ DEL MINGOB SOBRE EL TEMA DE ACTUACION POLICIAL CON ENFOQUE DE DERECHOS HUMANOS, REALIZADO EL 15 DE AGOSTO DE 2022 CON 95 PERSONAS</t>
  </si>
  <si>
    <t xml:space="preserve">PREVI (UE/AECID) PAGO POR SERVICIO DE LOGISTICA PARA EL EVENTO DE FORTALECIMIENTO DE CAPACIDADES DIRIGIDO AL PERSONAL DE LA COMUPRE DE LOS MUNICIPIOS DE SAN LORENZO, SAN GABRIEL, SAMAYAC, SAN PABLO JOCOPILAS, SAN MIGUEL PANAN, ZUNILITO Y PUEBLO NUEVO DEL DEPTO. DE SUCHITEPEQUEZ REALIZADO EL 4/08/2022 CON 50 PERSONAS</t>
  </si>
  <si>
    <t xml:space="preserve">PREVI (UE/AECID) PAGO POR ADQUISICIÓN DE UNA (1) PLANTA GENERADORA DE ENERGÍA, CON DESINSTALACIÓN DE PLANTA GENERADORA DE ENERGIA EXISTENTE E INSTALACIÓN DE LA NUEVA PLANTA GENERADORA DE ENERGIA; COMO APOYO POR PARTE DEL PROGRAMA PREVI, AL MINISTERIO PÚBLICO PARA EL FORTALECIMIENTO DEL MODELO DE ATENCIÓN INTEGRAL PARA MUJERES VÍCTIMAS DE VIOLENCIA I´X KEM MAIMI.</t>
  </si>
  <si>
    <t xml:space="preserve">SEIGUA SOCIEDAD ANONIMA</t>
  </si>
  <si>
    <t xml:space="preserve">5992079</t>
  </si>
  <si>
    <t xml:space="preserve">PREVI (UE/AECID) PAGO POR ADQUISICION DE REFACCIONES PARA LAS VISITAS TECNICAS DE ACOMPAÑAMIENTO EN EL PROCESO DE IMPLEMENTACION DEL MODELO ESPECIALIZADA PARA JUZGADOS DE PAZ DEL OJ REALIZADOS LOS DIAS 09, 10 Y 11 DE AGOSTO DE 2022 REALIZADO EN LOS MUNICIPIOS DE CUYOTENANGO, SAMAYAC Y CHICACAO DEL DEPARTAMENTO DE SUCHITEPEQUEZ</t>
  </si>
  <si>
    <t xml:space="preserve">FLORES FAHSEN DE ALONZO ANA DEL CARMEN</t>
  </si>
  <si>
    <t xml:space="preserve">5589622</t>
  </si>
  <si>
    <t xml:space="preserve">PREVI (UE/AECID) PAGO POR ADQUISICION DE REFACCIONES PARA EL EVENTO "MAÑANA DEPORTIVA" EN EL DIA INTERNACIONAL DE LA JUVENTUD EN EL DEPARTAMENTO DE ESCUINTLA, REALIZADO EL 12 DE AGOSTO DE 2022 CON 150 PERSONAS</t>
  </si>
  <si>
    <t xml:space="preserve">OROZCO ZARCEÑO FULVIO NESTOR</t>
  </si>
  <si>
    <t xml:space="preserve">1899368</t>
  </si>
  <si>
    <t xml:space="preserve">PREVI (UE/AECID) PAGO POR SERVICIO DE LOGISTICA PARA EVENTO DE FORTALECIMIENTO DE CAPACIDADES TECNICAS DEL PERSONAL DE LA SGPD DEL DEPARTAMENTO DE RETALHULEU DEL MINISTERIO DE GOBERNACION REALIZADO EL 03 DE AGOSTO DE 2022 CON 35 PERSONAS</t>
  </si>
  <si>
    <t xml:space="preserve">PREVI (UE/AECID) PAGO POR SERVICIO DE LOGISTICA PARA EL FORTALECIMIENTO DE CAPACIDADES DIRIGIDO AL PERSONAL DE LA COMUPRE DE LOS MUNICIPIOS DE EL ASINTAL, SAN FELIPE, RETALHULEU, SAN MARTIN ZAPOTITLAN Y NUEVO SAN CARLOS DEL DEPARTAMENTO DE RETALHULEU REALIZADO EL 2 DE AGOSTO DE 2022 CON 37 PARTICIPANTES</t>
  </si>
  <si>
    <t xml:space="preserve">PREVI (UE/AECID) PAGO POR ADQUISICION DE REFACCIONES EN ATENCION A LOS PARTICIPANTES DEL ACTO DE ENTREGA DE MOBILIARIO Y EQUIPO PARA FORTALECER LA CAPACIDAD DE RESPUESTA DE LA PNC DEL MINISTERIO DE GOBERNACION LLEVADO A CABO EN EL DEPARTAMENTO DE ESCUINTLA, REALIZADO EL 11 DE AGOSTO DE 2022, CON 50 PARTICIPANTES</t>
  </si>
  <si>
    <t xml:space="preserve">PREVI (UE/AECID) PAGO POR CONTRATACION DE SERVICIO DE SONIDO, MOBILIARIO Y EQUIPO PARA LLEVARA A CABO EL ACTO DE ENTREGA DE MOBILIARIO Y EQUIPO PARA FORTALECER LA CAPACIDAD DE RESPUESTA DE LA PNC DEL MINISTERIO  DE GOBERNACION LLEVADO A CABO EN EL DEPARTAMENTO DE ESCUINTLA, REALIZADO EL 11 DE AGOSTO DE 2022</t>
  </si>
  <si>
    <t xml:space="preserve">CANTORAL YELA LUIS FERNANDO</t>
  </si>
  <si>
    <t xml:space="preserve">70165890</t>
  </si>
  <si>
    <t xml:space="preserve">PREVI (UE/AECID) PAGO POR  SERVICIO DE LOGISTICA PARA PROCESO DE FORTALECIMIENTO DE CAPACIDADES CON EL PERSONAL DE LA COMISARIA 34 DE LA PNC DEL DEPTO. DE RETALHULEU SOBRE ACTUACION DE LA PNC, CON ENFOQUE DE DERECHOS HUMANOS EN LA BUSQUEDA INMEDIATA DE MUJERES DESAPARECIDAS REALIZADA EL 10/08/22 CON 80 PARTICIPANTES</t>
  </si>
</sst>
</file>

<file path=xl/styles.xml><?xml version="1.0" encoding="utf-8"?>
<styleSheet xmlns="http://schemas.openxmlformats.org/spreadsheetml/2006/main">
  <numFmts count="5">
    <numFmt numFmtId="164" formatCode="General"/>
    <numFmt numFmtId="165" formatCode="_-* #,##0.00\ _€_-;\-* #,##0.00\ _€_-;_-* \-??\ _€_-;_-@_-"/>
    <numFmt numFmtId="166" formatCode="_-* #,##0.00_-;\-* #,##0.00_-;_-* \-??_-;_-@_-"/>
    <numFmt numFmtId="167" formatCode="#,##0"/>
    <numFmt numFmtId="168" formatCode="#,##0.00"/>
  </numFmts>
  <fonts count="10">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15"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readingOrder="1"/>
      <protection locked="true" hidden="false"/>
    </xf>
    <xf numFmtId="167" fontId="9" fillId="2" borderId="5" xfId="0" applyFont="true" applyBorder="true" applyAlignment="true" applyProtection="false">
      <alignment horizontal="center" vertical="top" textRotation="0" wrapText="false" indent="0" shrinkToFit="false"/>
      <protection locked="true" hidden="false"/>
    </xf>
    <xf numFmtId="168" fontId="9" fillId="0" borderId="5"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9"/>
    </sheetView>
  </sheetViews>
  <sheetFormatPr defaultColWidth="46.5625" defaultRowHeight="15" zeroHeight="false" outlineLevelRow="0" outlineLevelCol="0"/>
  <cols>
    <col collapsed="false" customWidth="true" hidden="false" outlineLevel="0" max="1" min="1" style="1" width="13.7"/>
    <col collapsed="false" customWidth="true" hidden="false" outlineLevel="0" max="2" min="2" style="1" width="45.99"/>
    <col collapsed="false" customWidth="true" hidden="false" outlineLevel="0" max="3" min="3" style="1" width="10.28"/>
    <col collapsed="false" customWidth="true" hidden="false" outlineLevel="0" max="4" min="4" style="1" width="18.28"/>
    <col collapsed="false" customWidth="true" hidden="false" outlineLevel="0" max="5" min="5" style="1" width="11.85"/>
    <col collapsed="false" customWidth="true" hidden="false" outlineLevel="0" max="6" min="6" style="1" width="65.56"/>
    <col collapsed="false" customWidth="true" hidden="false" outlineLevel="0" max="7" min="7" style="2" width="10.71"/>
    <col collapsed="false" customWidth="true" hidden="false" outlineLevel="0" max="8" min="8" style="1" width="2.42"/>
    <col collapsed="false" customWidth="false" hidden="false" outlineLevel="0" max="257" min="9" style="1" width="46.56"/>
  </cols>
  <sheetData>
    <row r="1" customFormat="false" ht="15.75" hidden="false" customHeight="false" outlineLevel="0" collapsed="false">
      <c r="A1" s="3" t="s">
        <v>0</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3" t="s">
        <v>1</v>
      </c>
      <c r="B2" s="3"/>
      <c r="C2" s="3"/>
      <c r="D2" s="3"/>
      <c r="E2" s="3"/>
      <c r="F2" s="3"/>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3" t="s">
        <v>2</v>
      </c>
      <c r="B3" s="3"/>
      <c r="C3" s="3"/>
      <c r="D3" s="3"/>
      <c r="E3" s="3"/>
      <c r="F3" s="3"/>
      <c r="G3" s="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4" t="s">
        <v>3</v>
      </c>
      <c r="B4" s="4"/>
      <c r="C4" s="4"/>
      <c r="D4" s="4"/>
      <c r="E4" s="4"/>
      <c r="F4" s="4"/>
      <c r="G4" s="4"/>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3" t="s">
        <v>4</v>
      </c>
      <c r="B5" s="3"/>
      <c r="C5" s="3"/>
      <c r="D5" s="3"/>
      <c r="E5" s="3"/>
      <c r="F5" s="3"/>
      <c r="G5" s="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3" t="s">
        <v>5</v>
      </c>
      <c r="B6" s="3"/>
      <c r="C6" s="3"/>
      <c r="D6" s="3"/>
      <c r="E6" s="3"/>
      <c r="F6" s="3"/>
      <c r="G6" s="3"/>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3" t="s">
        <v>6</v>
      </c>
      <c r="B7" s="3"/>
      <c r="C7" s="3"/>
      <c r="D7" s="3"/>
      <c r="E7" s="3"/>
      <c r="F7" s="3"/>
      <c r="G7" s="3"/>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3" t="s">
        <v>7</v>
      </c>
      <c r="B8" s="3"/>
      <c r="C8" s="3"/>
      <c r="D8" s="3"/>
      <c r="E8" s="3"/>
      <c r="F8" s="3"/>
      <c r="G8" s="3"/>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3" t="s">
        <v>8</v>
      </c>
      <c r="B9" s="3"/>
      <c r="C9" s="3"/>
      <c r="D9" s="3"/>
      <c r="E9" s="3"/>
      <c r="F9" s="3"/>
      <c r="G9" s="3"/>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false" outlineLevel="0" collapsed="false">
      <c r="A10" s="5" t="s">
        <v>9</v>
      </c>
      <c r="B10" s="5"/>
      <c r="C10" s="5"/>
      <c r="D10" s="6"/>
      <c r="E10" s="5"/>
      <c r="F10" s="5"/>
      <c r="G10" s="7"/>
      <c r="H10" s="0"/>
    </row>
    <row r="11" customFormat="false" ht="15" hidden="false" customHeight="false" outlineLevel="0" collapsed="false">
      <c r="A11" s="8" t="s">
        <v>10</v>
      </c>
      <c r="B11" s="9" t="s">
        <v>11</v>
      </c>
      <c r="C11" s="9" t="s">
        <v>12</v>
      </c>
      <c r="D11" s="10" t="s">
        <v>13</v>
      </c>
      <c r="E11" s="9" t="s">
        <v>14</v>
      </c>
      <c r="F11" s="9" t="s">
        <v>15</v>
      </c>
      <c r="G11" s="11" t="s">
        <v>16</v>
      </c>
      <c r="H11" s="0"/>
    </row>
    <row r="12" customFormat="false" ht="45" hidden="false" customHeight="false" outlineLevel="0" collapsed="false">
      <c r="A12" s="12" t="s">
        <v>17</v>
      </c>
      <c r="B12" s="13" t="s">
        <v>18</v>
      </c>
      <c r="C12" s="14" t="n">
        <v>1</v>
      </c>
      <c r="D12" s="15" t="n">
        <v>1790</v>
      </c>
      <c r="E12" s="15" t="n">
        <v>1790</v>
      </c>
      <c r="F12" s="13" t="s">
        <v>19</v>
      </c>
      <c r="G12" s="16" t="s">
        <v>20</v>
      </c>
      <c r="H12" s="0"/>
    </row>
    <row r="13" customFormat="false" ht="67.5" hidden="false" customHeight="false" outlineLevel="0" collapsed="false">
      <c r="A13" s="12" t="s">
        <v>17</v>
      </c>
      <c r="B13" s="13" t="s">
        <v>21</v>
      </c>
      <c r="C13" s="14" t="n">
        <v>1</v>
      </c>
      <c r="D13" s="15" t="n">
        <v>11152</v>
      </c>
      <c r="E13" s="15" t="n">
        <v>11152</v>
      </c>
      <c r="F13" s="13" t="s">
        <v>22</v>
      </c>
      <c r="G13" s="16" t="s">
        <v>23</v>
      </c>
      <c r="H13" s="0"/>
    </row>
    <row r="14" customFormat="false" ht="56.25" hidden="false" customHeight="false" outlineLevel="0" collapsed="false">
      <c r="A14" s="12" t="s">
        <v>17</v>
      </c>
      <c r="B14" s="13" t="s">
        <v>24</v>
      </c>
      <c r="C14" s="14" t="n">
        <v>1</v>
      </c>
      <c r="D14" s="15" t="n">
        <v>10400</v>
      </c>
      <c r="E14" s="15" t="n">
        <v>10400</v>
      </c>
      <c r="F14" s="13" t="s">
        <v>25</v>
      </c>
      <c r="G14" s="16" t="s">
        <v>26</v>
      </c>
    </row>
    <row r="15" customFormat="false" ht="45" hidden="false" customHeight="false" outlineLevel="0" collapsed="false">
      <c r="A15" s="12" t="s">
        <v>17</v>
      </c>
      <c r="B15" s="13" t="s">
        <v>27</v>
      </c>
      <c r="C15" s="14" t="n">
        <v>1</v>
      </c>
      <c r="D15" s="15" t="n">
        <v>16410</v>
      </c>
      <c r="E15" s="15" t="n">
        <v>16410</v>
      </c>
      <c r="F15" s="13" t="s">
        <v>28</v>
      </c>
      <c r="G15" s="16" t="s">
        <v>29</v>
      </c>
    </row>
    <row r="16" customFormat="false" ht="45" hidden="false" customHeight="false" outlineLevel="0" collapsed="false">
      <c r="A16" s="12" t="s">
        <v>17</v>
      </c>
      <c r="B16" s="13" t="s">
        <v>30</v>
      </c>
      <c r="C16" s="14" t="n">
        <v>1</v>
      </c>
      <c r="D16" s="15" t="n">
        <v>24860</v>
      </c>
      <c r="E16" s="15" t="n">
        <v>24860</v>
      </c>
      <c r="F16" s="13" t="s">
        <v>31</v>
      </c>
      <c r="G16" s="16" t="s">
        <v>32</v>
      </c>
    </row>
    <row r="17" customFormat="false" ht="45" hidden="false" customHeight="false" outlineLevel="0" collapsed="false">
      <c r="A17" s="12" t="s">
        <v>33</v>
      </c>
      <c r="B17" s="13" t="s">
        <v>34</v>
      </c>
      <c r="C17" s="14" t="n">
        <v>1</v>
      </c>
      <c r="D17" s="15" t="n">
        <v>24700</v>
      </c>
      <c r="E17" s="15" t="n">
        <v>24700</v>
      </c>
      <c r="F17" s="13" t="s">
        <v>35</v>
      </c>
      <c r="G17" s="16" t="s">
        <v>36</v>
      </c>
    </row>
    <row r="18" customFormat="false" ht="45" hidden="false" customHeight="false" outlineLevel="0" collapsed="false">
      <c r="A18" s="12" t="s">
        <v>37</v>
      </c>
      <c r="B18" s="13" t="s">
        <v>38</v>
      </c>
      <c r="C18" s="14" t="n">
        <v>1</v>
      </c>
      <c r="D18" s="15" t="n">
        <v>14744</v>
      </c>
      <c r="E18" s="15" t="n">
        <v>14744</v>
      </c>
      <c r="F18" s="13" t="s">
        <v>39</v>
      </c>
      <c r="G18" s="16" t="s">
        <v>40</v>
      </c>
    </row>
    <row r="19" customFormat="false" ht="67.5" hidden="false" customHeight="false" outlineLevel="0" collapsed="false">
      <c r="A19" s="12" t="s">
        <v>41</v>
      </c>
      <c r="B19" s="13" t="s">
        <v>42</v>
      </c>
      <c r="C19" s="14" t="n">
        <v>1</v>
      </c>
      <c r="D19" s="15" t="n">
        <v>13000</v>
      </c>
      <c r="E19" s="15" t="n">
        <v>13000</v>
      </c>
      <c r="F19" s="13" t="s">
        <v>43</v>
      </c>
      <c r="G19" s="16" t="s">
        <v>44</v>
      </c>
    </row>
    <row r="20" customFormat="false" ht="33.75" hidden="false" customHeight="false" outlineLevel="0" collapsed="false">
      <c r="A20" s="12" t="s">
        <v>37</v>
      </c>
      <c r="B20" s="13" t="s">
        <v>45</v>
      </c>
      <c r="C20" s="14" t="n">
        <v>1</v>
      </c>
      <c r="D20" s="15" t="n">
        <v>10413.39</v>
      </c>
      <c r="E20" s="15" t="n">
        <v>10413.39</v>
      </c>
      <c r="F20" s="17" t="s">
        <v>46</v>
      </c>
      <c r="G20" s="13" t="s">
        <v>47</v>
      </c>
    </row>
    <row r="21" customFormat="false" ht="45" hidden="false" customHeight="false" outlineLevel="0" collapsed="false">
      <c r="A21" s="12" t="s">
        <v>37</v>
      </c>
      <c r="B21" s="13" t="s">
        <v>48</v>
      </c>
      <c r="C21" s="14" t="n">
        <v>1</v>
      </c>
      <c r="D21" s="15" t="n">
        <v>8900</v>
      </c>
      <c r="E21" s="15" t="n">
        <v>8900</v>
      </c>
      <c r="F21" s="13" t="s">
        <v>49</v>
      </c>
      <c r="G21" s="16" t="s">
        <v>50</v>
      </c>
    </row>
    <row r="22" customFormat="false" ht="45" hidden="false" customHeight="false" outlineLevel="0" collapsed="false">
      <c r="A22" s="12" t="s">
        <v>37</v>
      </c>
      <c r="B22" s="13" t="s">
        <v>51</v>
      </c>
      <c r="C22" s="14" t="n">
        <v>1</v>
      </c>
      <c r="D22" s="15" t="n">
        <v>8900</v>
      </c>
      <c r="E22" s="15" t="n">
        <v>8900</v>
      </c>
      <c r="F22" s="13" t="s">
        <v>49</v>
      </c>
      <c r="G22" s="16" t="s">
        <v>50</v>
      </c>
    </row>
    <row r="23" customFormat="false" ht="45" hidden="false" customHeight="false" outlineLevel="0" collapsed="false">
      <c r="A23" s="12" t="s">
        <v>37</v>
      </c>
      <c r="B23" s="13" t="s">
        <v>52</v>
      </c>
      <c r="C23" s="14" t="n">
        <v>1</v>
      </c>
      <c r="D23" s="15" t="n">
        <v>8900</v>
      </c>
      <c r="E23" s="15" t="n">
        <v>8900</v>
      </c>
      <c r="F23" s="13" t="s">
        <v>49</v>
      </c>
      <c r="G23" s="16" t="s">
        <v>50</v>
      </c>
    </row>
    <row r="24" customFormat="false" ht="78.75" hidden="false" customHeight="false" outlineLevel="0" collapsed="false">
      <c r="A24" s="12" t="s">
        <v>53</v>
      </c>
      <c r="B24" s="13" t="s">
        <v>54</v>
      </c>
      <c r="C24" s="14" t="n">
        <v>1</v>
      </c>
      <c r="D24" s="15" t="n">
        <v>15600</v>
      </c>
      <c r="E24" s="15" t="n">
        <v>15600</v>
      </c>
      <c r="F24" s="13" t="s">
        <v>55</v>
      </c>
      <c r="G24" s="16" t="s">
        <v>56</v>
      </c>
    </row>
    <row r="25" customFormat="false" ht="78.75" hidden="false" customHeight="false" outlineLevel="0" collapsed="false">
      <c r="A25" s="12" t="s">
        <v>57</v>
      </c>
      <c r="B25" s="13" t="s">
        <v>58</v>
      </c>
      <c r="C25" s="14" t="n">
        <v>1</v>
      </c>
      <c r="D25" s="15" t="n">
        <v>13205</v>
      </c>
      <c r="E25" s="15" t="n">
        <v>13205</v>
      </c>
      <c r="F25" s="13" t="s">
        <v>59</v>
      </c>
      <c r="G25" s="13" t="s">
        <v>60</v>
      </c>
    </row>
    <row r="26" customFormat="false" ht="78.75" hidden="false" customHeight="false" outlineLevel="0" collapsed="false">
      <c r="A26" s="12" t="s">
        <v>57</v>
      </c>
      <c r="B26" s="13" t="s">
        <v>61</v>
      </c>
      <c r="C26" s="14" t="n">
        <v>1</v>
      </c>
      <c r="D26" s="15" t="n">
        <v>12260</v>
      </c>
      <c r="E26" s="15" t="n">
        <v>12260</v>
      </c>
      <c r="F26" s="13" t="s">
        <v>62</v>
      </c>
      <c r="G26" s="16" t="s">
        <v>63</v>
      </c>
    </row>
    <row r="27" customFormat="false" ht="78.75" hidden="false" customHeight="false" outlineLevel="0" collapsed="false">
      <c r="A27" s="12" t="s">
        <v>57</v>
      </c>
      <c r="B27" s="13" t="s">
        <v>64</v>
      </c>
      <c r="C27" s="14" t="n">
        <v>1</v>
      </c>
      <c r="D27" s="15" t="n">
        <v>12800</v>
      </c>
      <c r="E27" s="15" t="n">
        <v>12800</v>
      </c>
      <c r="F27" s="13" t="s">
        <v>65</v>
      </c>
      <c r="G27" s="16" t="s">
        <v>66</v>
      </c>
    </row>
    <row r="28" customFormat="false" ht="78.75" hidden="false" customHeight="false" outlineLevel="0" collapsed="false">
      <c r="A28" s="12" t="s">
        <v>57</v>
      </c>
      <c r="B28" s="13" t="s">
        <v>67</v>
      </c>
      <c r="C28" s="14" t="n">
        <v>1</v>
      </c>
      <c r="D28" s="15" t="n">
        <v>5640</v>
      </c>
      <c r="E28" s="15" t="n">
        <v>5640</v>
      </c>
      <c r="F28" s="13" t="s">
        <v>62</v>
      </c>
      <c r="G28" s="16" t="s">
        <v>63</v>
      </c>
    </row>
    <row r="29" customFormat="false" ht="67.5" hidden="false" customHeight="false" outlineLevel="0" collapsed="false">
      <c r="A29" s="12" t="s">
        <v>57</v>
      </c>
      <c r="B29" s="13" t="s">
        <v>68</v>
      </c>
      <c r="C29" s="14" t="n">
        <v>1</v>
      </c>
      <c r="D29" s="15" t="n">
        <v>87200</v>
      </c>
      <c r="E29" s="15" t="n">
        <v>87200</v>
      </c>
      <c r="F29" s="13" t="s">
        <v>69</v>
      </c>
      <c r="G29" s="16" t="s">
        <v>70</v>
      </c>
    </row>
    <row r="30" customFormat="false" ht="56.25" hidden="false" customHeight="false" outlineLevel="0" collapsed="false">
      <c r="A30" s="12" t="s">
        <v>57</v>
      </c>
      <c r="B30" s="13" t="s">
        <v>71</v>
      </c>
      <c r="C30" s="14" t="n">
        <v>1</v>
      </c>
      <c r="D30" s="15" t="n">
        <v>85825.89</v>
      </c>
      <c r="E30" s="15" t="n">
        <v>85825.89</v>
      </c>
      <c r="F30" s="13" t="s">
        <v>72</v>
      </c>
      <c r="G30" s="16" t="s">
        <v>73</v>
      </c>
    </row>
    <row r="31" customFormat="false" ht="78.75" hidden="false" customHeight="false" outlineLevel="0" collapsed="false">
      <c r="A31" s="12" t="s">
        <v>74</v>
      </c>
      <c r="B31" s="13" t="s">
        <v>75</v>
      </c>
      <c r="C31" s="14" t="n">
        <v>1</v>
      </c>
      <c r="D31" s="15" t="n">
        <v>10500</v>
      </c>
      <c r="E31" s="15" t="n">
        <v>10500</v>
      </c>
      <c r="F31" s="13" t="s">
        <v>62</v>
      </c>
      <c r="G31" s="16" t="s">
        <v>63</v>
      </c>
    </row>
    <row r="32" customFormat="false" ht="78.75" hidden="false" customHeight="false" outlineLevel="0" collapsed="false">
      <c r="A32" s="12" t="s">
        <v>74</v>
      </c>
      <c r="B32" s="13" t="s">
        <v>76</v>
      </c>
      <c r="C32" s="14" t="n">
        <v>1</v>
      </c>
      <c r="D32" s="15" t="n">
        <v>15855.16</v>
      </c>
      <c r="E32" s="15" t="n">
        <v>15855.16</v>
      </c>
      <c r="F32" s="13" t="s">
        <v>77</v>
      </c>
      <c r="G32" s="16" t="s">
        <v>78</v>
      </c>
    </row>
    <row r="33" customFormat="false" ht="56.25" hidden="false" customHeight="false" outlineLevel="0" collapsed="false">
      <c r="A33" s="12" t="s">
        <v>74</v>
      </c>
      <c r="B33" s="13" t="s">
        <v>79</v>
      </c>
      <c r="C33" s="14" t="n">
        <v>1</v>
      </c>
      <c r="D33" s="15" t="n">
        <v>27645</v>
      </c>
      <c r="E33" s="15" t="n">
        <v>27645</v>
      </c>
      <c r="F33" s="13" t="s">
        <v>22</v>
      </c>
      <c r="G33" s="16" t="s">
        <v>23</v>
      </c>
    </row>
    <row r="34" customFormat="false" ht="67.5" hidden="false" customHeight="false" outlineLevel="0" collapsed="false">
      <c r="A34" s="12" t="s">
        <v>74</v>
      </c>
      <c r="B34" s="13" t="s">
        <v>80</v>
      </c>
      <c r="C34" s="14" t="n">
        <v>1</v>
      </c>
      <c r="D34" s="15" t="n">
        <v>33000</v>
      </c>
      <c r="E34" s="15" t="n">
        <v>33000</v>
      </c>
      <c r="F34" s="13" t="s">
        <v>81</v>
      </c>
      <c r="G34" s="16" t="s">
        <v>82</v>
      </c>
    </row>
    <row r="35" customFormat="false" ht="67.5" hidden="false" customHeight="false" outlineLevel="0" collapsed="false">
      <c r="A35" s="12" t="s">
        <v>83</v>
      </c>
      <c r="B35" s="13" t="s">
        <v>84</v>
      </c>
      <c r="C35" s="14" t="n">
        <v>1</v>
      </c>
      <c r="D35" s="15" t="n">
        <v>6460</v>
      </c>
      <c r="E35" s="15" t="n">
        <v>6460</v>
      </c>
      <c r="F35" s="13" t="s">
        <v>35</v>
      </c>
      <c r="G35" s="16" t="s">
        <v>36</v>
      </c>
    </row>
    <row r="36" customFormat="false" ht="67.5" hidden="false" customHeight="false" outlineLevel="0" collapsed="false">
      <c r="A36" s="12" t="s">
        <v>83</v>
      </c>
      <c r="B36" s="13" t="s">
        <v>85</v>
      </c>
      <c r="C36" s="14" t="n">
        <v>1</v>
      </c>
      <c r="D36" s="15" t="n">
        <v>36860</v>
      </c>
      <c r="E36" s="15" t="n">
        <v>36860</v>
      </c>
      <c r="F36" s="13" t="s">
        <v>22</v>
      </c>
      <c r="G36" s="16" t="s">
        <v>23</v>
      </c>
    </row>
    <row r="37" customFormat="false" ht="45" hidden="false" customHeight="false" outlineLevel="0" collapsed="false">
      <c r="A37" s="12" t="s">
        <v>83</v>
      </c>
      <c r="B37" s="13" t="s">
        <v>86</v>
      </c>
      <c r="C37" s="14" t="n">
        <v>1</v>
      </c>
      <c r="D37" s="15" t="n">
        <v>23608.2</v>
      </c>
      <c r="E37" s="15" t="n">
        <v>23608.2</v>
      </c>
      <c r="F37" s="17" t="s">
        <v>87</v>
      </c>
      <c r="G37" s="16" t="s">
        <v>88</v>
      </c>
    </row>
    <row r="38" customFormat="false" ht="56.25" hidden="false" customHeight="false" outlineLevel="0" collapsed="false">
      <c r="A38" s="12" t="s">
        <v>83</v>
      </c>
      <c r="B38" s="13" t="s">
        <v>89</v>
      </c>
      <c r="C38" s="14" t="n">
        <v>1</v>
      </c>
      <c r="D38" s="15" t="n">
        <v>9215</v>
      </c>
      <c r="E38" s="15" t="n">
        <v>9215</v>
      </c>
      <c r="F38" s="13" t="s">
        <v>22</v>
      </c>
      <c r="G38" s="16" t="s">
        <v>23</v>
      </c>
    </row>
    <row r="39" customFormat="false" ht="67.5" hidden="false" customHeight="false" outlineLevel="0" collapsed="false">
      <c r="A39" s="12" t="s">
        <v>83</v>
      </c>
      <c r="B39" s="13" t="s">
        <v>90</v>
      </c>
      <c r="C39" s="14" t="n">
        <v>1</v>
      </c>
      <c r="D39" s="15" t="n">
        <v>9443.28</v>
      </c>
      <c r="E39" s="15" t="n">
        <v>9443.28</v>
      </c>
      <c r="F39" s="17" t="s">
        <v>87</v>
      </c>
      <c r="G39" s="16" t="s">
        <v>88</v>
      </c>
    </row>
    <row r="40" customFormat="false" ht="67.5" hidden="false" customHeight="false" outlineLevel="0" collapsed="false">
      <c r="A40" s="12" t="s">
        <v>83</v>
      </c>
      <c r="B40" s="13" t="s">
        <v>91</v>
      </c>
      <c r="C40" s="14" t="n">
        <v>1</v>
      </c>
      <c r="D40" s="15" t="n">
        <v>2952</v>
      </c>
      <c r="E40" s="15" t="n">
        <v>2952</v>
      </c>
      <c r="F40" s="13" t="s">
        <v>22</v>
      </c>
      <c r="G40" s="16" t="s">
        <v>23</v>
      </c>
    </row>
    <row r="41" customFormat="false" ht="78.75" hidden="false" customHeight="false" outlineLevel="0" collapsed="false">
      <c r="A41" s="12" t="s">
        <v>83</v>
      </c>
      <c r="B41" s="13" t="s">
        <v>92</v>
      </c>
      <c r="C41" s="14" t="n">
        <v>1</v>
      </c>
      <c r="D41" s="15" t="n">
        <v>2751.43</v>
      </c>
      <c r="E41" s="15" t="n">
        <v>2751.43</v>
      </c>
      <c r="F41" s="13" t="s">
        <v>77</v>
      </c>
      <c r="G41" s="16" t="s">
        <v>78</v>
      </c>
    </row>
    <row r="42" customFormat="false" ht="78.75" hidden="false" customHeight="false" outlineLevel="0" collapsed="false">
      <c r="A42" s="12" t="s">
        <v>83</v>
      </c>
      <c r="B42" s="13" t="s">
        <v>93</v>
      </c>
      <c r="C42" s="14" t="n">
        <v>1</v>
      </c>
      <c r="D42" s="15" t="n">
        <v>4350</v>
      </c>
      <c r="E42" s="15" t="n">
        <v>4350</v>
      </c>
      <c r="F42" s="13" t="s">
        <v>62</v>
      </c>
      <c r="G42" s="16" t="s">
        <v>63</v>
      </c>
    </row>
    <row r="43" customFormat="false" ht="56.25" hidden="false" customHeight="false" outlineLevel="0" collapsed="false">
      <c r="A43" s="12" t="s">
        <v>94</v>
      </c>
      <c r="B43" s="13" t="s">
        <v>95</v>
      </c>
      <c r="C43" s="14" t="n">
        <v>1</v>
      </c>
      <c r="D43" s="15" t="n">
        <v>2945</v>
      </c>
      <c r="E43" s="15" t="n">
        <v>2945</v>
      </c>
      <c r="F43" s="13" t="s">
        <v>65</v>
      </c>
      <c r="G43" s="16" t="s">
        <v>66</v>
      </c>
    </row>
    <row r="44" customFormat="false" ht="56.25" hidden="false" customHeight="false" outlineLevel="0" collapsed="false">
      <c r="A44" s="12" t="s">
        <v>94</v>
      </c>
      <c r="B44" s="13" t="s">
        <v>96</v>
      </c>
      <c r="C44" s="14" t="n">
        <v>1</v>
      </c>
      <c r="D44" s="15" t="n">
        <v>2705</v>
      </c>
      <c r="E44" s="15" t="n">
        <v>2705</v>
      </c>
      <c r="F44" s="13" t="s">
        <v>65</v>
      </c>
      <c r="G44" s="16" t="s">
        <v>66</v>
      </c>
    </row>
    <row r="45" customFormat="false" ht="101.25" hidden="false" customHeight="false" outlineLevel="0" collapsed="false">
      <c r="A45" s="12" t="s">
        <v>94</v>
      </c>
      <c r="B45" s="13" t="s">
        <v>97</v>
      </c>
      <c r="C45" s="14" t="n">
        <v>1</v>
      </c>
      <c r="D45" s="15" t="n">
        <v>5875</v>
      </c>
      <c r="E45" s="15" t="n">
        <v>5875</v>
      </c>
      <c r="F45" s="13" t="s">
        <v>65</v>
      </c>
      <c r="G45" s="16" t="s">
        <v>66</v>
      </c>
    </row>
    <row r="46" customFormat="false" ht="67.5" hidden="false" customHeight="false" outlineLevel="0" collapsed="false">
      <c r="A46" s="12" t="s">
        <v>94</v>
      </c>
      <c r="B46" s="13" t="s">
        <v>98</v>
      </c>
      <c r="C46" s="14" t="n">
        <v>1</v>
      </c>
      <c r="D46" s="15" t="n">
        <v>50607.14</v>
      </c>
      <c r="E46" s="15" t="n">
        <v>50607.14</v>
      </c>
      <c r="F46" s="13" t="s">
        <v>99</v>
      </c>
      <c r="G46" s="16" t="s">
        <v>100</v>
      </c>
    </row>
    <row r="47" customFormat="false" ht="90" hidden="false" customHeight="false" outlineLevel="0" collapsed="false">
      <c r="A47" s="12" t="s">
        <v>94</v>
      </c>
      <c r="B47" s="13" t="s">
        <v>101</v>
      </c>
      <c r="C47" s="14" t="n">
        <v>1</v>
      </c>
      <c r="D47" s="15" t="n">
        <v>38150</v>
      </c>
      <c r="E47" s="15" t="n">
        <v>38150</v>
      </c>
      <c r="F47" s="13" t="s">
        <v>102</v>
      </c>
      <c r="G47" s="16" t="s">
        <v>103</v>
      </c>
    </row>
    <row r="48" customFormat="false" ht="45" hidden="false" customHeight="false" outlineLevel="0" collapsed="false">
      <c r="A48" s="12" t="s">
        <v>83</v>
      </c>
      <c r="B48" s="13" t="s">
        <v>104</v>
      </c>
      <c r="C48" s="14" t="n">
        <v>1</v>
      </c>
      <c r="D48" s="15" t="n">
        <v>1800</v>
      </c>
      <c r="E48" s="15" t="n">
        <v>1800</v>
      </c>
      <c r="F48" s="13" t="s">
        <v>105</v>
      </c>
      <c r="G48" s="16" t="s">
        <v>106</v>
      </c>
    </row>
    <row r="49" customFormat="false" ht="78.75" hidden="false" customHeight="false" outlineLevel="0" collapsed="false">
      <c r="A49" s="12" t="s">
        <v>83</v>
      </c>
      <c r="B49" s="13" t="s">
        <v>107</v>
      </c>
      <c r="C49" s="14" t="n">
        <v>1</v>
      </c>
      <c r="D49" s="15" t="n">
        <v>2866.07</v>
      </c>
      <c r="E49" s="15" t="n">
        <v>2866.07</v>
      </c>
      <c r="F49" s="13" t="s">
        <v>108</v>
      </c>
      <c r="G49" s="16" t="s">
        <v>109</v>
      </c>
    </row>
    <row r="50" customFormat="false" ht="78.75" hidden="false" customHeight="false" outlineLevel="0" collapsed="false">
      <c r="A50" s="18" t="s">
        <v>94</v>
      </c>
      <c r="B50" s="13" t="s">
        <v>110</v>
      </c>
      <c r="C50" s="14" t="n">
        <v>1</v>
      </c>
      <c r="D50" s="15" t="n">
        <v>2100</v>
      </c>
      <c r="E50" s="15" t="n">
        <v>2100</v>
      </c>
      <c r="F50" s="13" t="s">
        <v>108</v>
      </c>
      <c r="G50" s="16" t="s">
        <v>109</v>
      </c>
    </row>
    <row r="51" customFormat="false" ht="56.25" hidden="false" customHeight="false" outlineLevel="0" collapsed="false">
      <c r="A51" s="12" t="s">
        <v>83</v>
      </c>
      <c r="B51" s="13" t="s">
        <v>111</v>
      </c>
      <c r="C51" s="14" t="n">
        <v>1</v>
      </c>
      <c r="D51" s="15" t="n">
        <v>21994.23</v>
      </c>
      <c r="E51" s="15" t="n">
        <v>21994.23</v>
      </c>
      <c r="F51" s="13" t="s">
        <v>112</v>
      </c>
      <c r="G51" s="13" t="s">
        <v>113</v>
      </c>
    </row>
    <row r="52" customFormat="false" ht="56.25" hidden="false" customHeight="false" outlineLevel="0" collapsed="false">
      <c r="A52" s="12" t="s">
        <v>94</v>
      </c>
      <c r="B52" s="13" t="s">
        <v>114</v>
      </c>
      <c r="C52" s="14" t="n">
        <v>1</v>
      </c>
      <c r="D52" s="15" t="n">
        <v>6940</v>
      </c>
      <c r="E52" s="15" t="n">
        <v>6940</v>
      </c>
      <c r="F52" s="13" t="s">
        <v>115</v>
      </c>
      <c r="G52" s="16" t="s">
        <v>116</v>
      </c>
    </row>
    <row r="53" customFormat="false" ht="78.75" hidden="false" customHeight="false" outlineLevel="0" collapsed="false">
      <c r="A53" s="12" t="s">
        <v>94</v>
      </c>
      <c r="B53" s="13" t="s">
        <v>117</v>
      </c>
      <c r="C53" s="14" t="n">
        <v>1</v>
      </c>
      <c r="D53" s="15" t="n">
        <v>6300</v>
      </c>
      <c r="E53" s="15" t="n">
        <v>6300</v>
      </c>
      <c r="F53" s="13" t="s">
        <v>99</v>
      </c>
      <c r="G53" s="16" t="s">
        <v>100</v>
      </c>
    </row>
    <row r="54" customFormat="false" ht="45" hidden="false" customHeight="false" outlineLevel="0" collapsed="false">
      <c r="A54" s="12" t="s">
        <v>94</v>
      </c>
      <c r="B54" s="13" t="s">
        <v>118</v>
      </c>
      <c r="C54" s="14" t="n">
        <v>1</v>
      </c>
      <c r="D54" s="15" t="n">
        <v>4681</v>
      </c>
      <c r="E54" s="15" t="n">
        <v>4681</v>
      </c>
      <c r="F54" s="13" t="s">
        <v>119</v>
      </c>
      <c r="G54" s="16" t="s">
        <v>120</v>
      </c>
    </row>
    <row r="55" customFormat="false" ht="78.75" hidden="false" customHeight="false" outlineLevel="0" collapsed="false">
      <c r="A55" s="12" t="s">
        <v>83</v>
      </c>
      <c r="B55" s="13" t="s">
        <v>121</v>
      </c>
      <c r="C55" s="14" t="n">
        <v>1</v>
      </c>
      <c r="D55" s="15" t="n">
        <v>15637</v>
      </c>
      <c r="E55" s="15" t="n">
        <v>15637</v>
      </c>
      <c r="F55" s="13" t="s">
        <v>122</v>
      </c>
      <c r="G55" s="16" t="s">
        <v>123</v>
      </c>
    </row>
    <row r="56" customFormat="false" ht="33.75" hidden="false" customHeight="false" outlineLevel="0" collapsed="false">
      <c r="A56" s="12" t="s">
        <v>94</v>
      </c>
      <c r="B56" s="13" t="s">
        <v>124</v>
      </c>
      <c r="C56" s="14" t="n">
        <v>1</v>
      </c>
      <c r="D56" s="15" t="n">
        <v>5723.8</v>
      </c>
      <c r="E56" s="15" t="n">
        <v>5723.8</v>
      </c>
      <c r="F56" s="13" t="s">
        <v>125</v>
      </c>
      <c r="G56" s="16" t="s">
        <v>126</v>
      </c>
    </row>
    <row r="57" customFormat="false" ht="45" hidden="false" customHeight="false" outlineLevel="0" collapsed="false">
      <c r="A57" s="12" t="s">
        <v>94</v>
      </c>
      <c r="B57" s="13" t="s">
        <v>127</v>
      </c>
      <c r="C57" s="14" t="n">
        <v>1</v>
      </c>
      <c r="D57" s="15" t="n">
        <v>5895.25</v>
      </c>
      <c r="E57" s="15" t="n">
        <v>5895.25</v>
      </c>
      <c r="F57" s="13" t="s">
        <v>119</v>
      </c>
      <c r="G57" s="16" t="s">
        <v>120</v>
      </c>
    </row>
    <row r="58" customFormat="false" ht="33.75" hidden="false" customHeight="false" outlineLevel="0" collapsed="false">
      <c r="A58" s="12" t="s">
        <v>94</v>
      </c>
      <c r="B58" s="13" t="s">
        <v>128</v>
      </c>
      <c r="C58" s="14" t="n">
        <v>1</v>
      </c>
      <c r="D58" s="15" t="n">
        <v>1899.1</v>
      </c>
      <c r="E58" s="15" t="n">
        <v>1899.1</v>
      </c>
      <c r="F58" s="13" t="s">
        <v>125</v>
      </c>
      <c r="G58" s="16" t="s">
        <v>126</v>
      </c>
    </row>
    <row r="59" customFormat="false" ht="33.75" hidden="false" customHeight="false" outlineLevel="0" collapsed="false">
      <c r="A59" s="12" t="s">
        <v>94</v>
      </c>
      <c r="B59" s="13" t="s">
        <v>129</v>
      </c>
      <c r="C59" s="14" t="n">
        <v>1</v>
      </c>
      <c r="D59" s="15" t="n">
        <v>2830.9</v>
      </c>
      <c r="E59" s="15" t="n">
        <v>2830.9</v>
      </c>
      <c r="F59" s="13" t="s">
        <v>125</v>
      </c>
      <c r="G59" s="16" t="s">
        <v>126</v>
      </c>
    </row>
    <row r="60" customFormat="false" ht="56.25" hidden="false" customHeight="false" outlineLevel="0" collapsed="false">
      <c r="A60" s="12" t="s">
        <v>94</v>
      </c>
      <c r="B60" s="13" t="s">
        <v>130</v>
      </c>
      <c r="C60" s="14" t="n">
        <v>1</v>
      </c>
      <c r="D60" s="15" t="n">
        <v>4550</v>
      </c>
      <c r="E60" s="15" t="n">
        <v>4550</v>
      </c>
      <c r="F60" s="13" t="s">
        <v>131</v>
      </c>
      <c r="G60" s="16" t="s">
        <v>132</v>
      </c>
    </row>
    <row r="61" customFormat="false" ht="67.5" hidden="false" customHeight="false" outlineLevel="0" collapsed="false">
      <c r="A61" s="12" t="s">
        <v>94</v>
      </c>
      <c r="B61" s="13" t="s">
        <v>133</v>
      </c>
      <c r="C61" s="14" t="n">
        <v>1</v>
      </c>
      <c r="D61" s="15" t="n">
        <v>1365</v>
      </c>
      <c r="E61" s="15" t="n">
        <v>1365</v>
      </c>
      <c r="F61" s="13" t="s">
        <v>134</v>
      </c>
      <c r="G61" s="16" t="s">
        <v>135</v>
      </c>
    </row>
    <row r="62" customFormat="false" ht="78.75" hidden="false" customHeight="false" outlineLevel="0" collapsed="false">
      <c r="A62" s="12" t="s">
        <v>94</v>
      </c>
      <c r="B62" s="13" t="s">
        <v>136</v>
      </c>
      <c r="C62" s="14" t="n">
        <v>1</v>
      </c>
      <c r="D62" s="15" t="n">
        <v>23874.37</v>
      </c>
      <c r="E62" s="15" t="n">
        <v>23874.37</v>
      </c>
      <c r="F62" s="13" t="s">
        <v>137</v>
      </c>
      <c r="G62" s="16" t="s">
        <v>138</v>
      </c>
    </row>
    <row r="63" customFormat="false" ht="56.25" hidden="false" customHeight="false" outlineLevel="0" collapsed="false">
      <c r="A63" s="12" t="s">
        <v>139</v>
      </c>
      <c r="B63" s="13" t="s">
        <v>140</v>
      </c>
      <c r="C63" s="14" t="n">
        <v>1</v>
      </c>
      <c r="D63" s="15" t="n">
        <v>13279.46</v>
      </c>
      <c r="E63" s="15" t="n">
        <v>13279.46</v>
      </c>
      <c r="F63" s="13" t="s">
        <v>137</v>
      </c>
      <c r="G63" s="16" t="s">
        <v>138</v>
      </c>
    </row>
    <row r="64" customFormat="false" ht="45" hidden="false" customHeight="false" outlineLevel="0" collapsed="false">
      <c r="A64" s="12" t="s">
        <v>139</v>
      </c>
      <c r="B64" s="13" t="s">
        <v>141</v>
      </c>
      <c r="C64" s="14" t="n">
        <v>1</v>
      </c>
      <c r="D64" s="15" t="n">
        <v>9590</v>
      </c>
      <c r="E64" s="15" t="n">
        <v>9590</v>
      </c>
      <c r="F64" s="13" t="s">
        <v>119</v>
      </c>
      <c r="G64" s="16" t="s">
        <v>120</v>
      </c>
    </row>
    <row r="65" customFormat="false" ht="56.25" hidden="false" customHeight="false" outlineLevel="0" collapsed="false">
      <c r="A65" s="12" t="s">
        <v>139</v>
      </c>
      <c r="B65" s="13" t="s">
        <v>142</v>
      </c>
      <c r="C65" s="14" t="n">
        <v>1</v>
      </c>
      <c r="D65" s="15" t="n">
        <v>2010</v>
      </c>
      <c r="E65" s="15" t="n">
        <v>2010</v>
      </c>
      <c r="F65" s="13" t="s">
        <v>143</v>
      </c>
      <c r="G65" s="16" t="s">
        <v>144</v>
      </c>
    </row>
    <row r="66" customFormat="false" ht="56.25" hidden="false" customHeight="false" outlineLevel="0" collapsed="false">
      <c r="A66" s="12" t="s">
        <v>139</v>
      </c>
      <c r="B66" s="13" t="s">
        <v>145</v>
      </c>
      <c r="C66" s="14" t="n">
        <v>1</v>
      </c>
      <c r="D66" s="15" t="n">
        <v>3489</v>
      </c>
      <c r="E66" s="15" t="n">
        <v>3489</v>
      </c>
      <c r="F66" s="13" t="s">
        <v>146</v>
      </c>
      <c r="G66" s="16" t="s">
        <v>147</v>
      </c>
    </row>
    <row r="67" customFormat="false" ht="78.75" hidden="false" customHeight="false" outlineLevel="0" collapsed="false">
      <c r="A67" s="12" t="s">
        <v>139</v>
      </c>
      <c r="B67" s="13" t="s">
        <v>148</v>
      </c>
      <c r="C67" s="14" t="n">
        <v>1</v>
      </c>
      <c r="D67" s="15" t="n">
        <v>4477</v>
      </c>
      <c r="E67" s="15" t="n">
        <v>4477</v>
      </c>
      <c r="F67" s="13" t="s">
        <v>149</v>
      </c>
      <c r="G67" s="16" t="s">
        <v>150</v>
      </c>
    </row>
    <row r="68" customFormat="false" ht="67.5" hidden="false" customHeight="false" outlineLevel="0" collapsed="false">
      <c r="A68" s="12" t="s">
        <v>139</v>
      </c>
      <c r="B68" s="13" t="s">
        <v>151</v>
      </c>
      <c r="C68" s="14" t="n">
        <v>1</v>
      </c>
      <c r="D68" s="15" t="n">
        <v>341</v>
      </c>
      <c r="E68" s="15" t="n">
        <v>341</v>
      </c>
      <c r="F68" s="13" t="s">
        <v>146</v>
      </c>
      <c r="G68" s="16" t="s">
        <v>147</v>
      </c>
    </row>
    <row r="69" customFormat="false" ht="45" hidden="false" customHeight="false" outlineLevel="0" collapsed="false">
      <c r="A69" s="12" t="s">
        <v>139</v>
      </c>
      <c r="B69" s="13" t="s">
        <v>152</v>
      </c>
      <c r="C69" s="14" t="n">
        <v>1</v>
      </c>
      <c r="D69" s="15" t="n">
        <v>6175</v>
      </c>
      <c r="E69" s="15" t="n">
        <v>6175</v>
      </c>
      <c r="F69" s="13" t="s">
        <v>153</v>
      </c>
      <c r="G69" s="16" t="s">
        <v>154</v>
      </c>
    </row>
    <row r="70" customFormat="false" ht="56.25" hidden="false" customHeight="false" outlineLevel="0" collapsed="false">
      <c r="A70" s="12" t="s">
        <v>139</v>
      </c>
      <c r="B70" s="13" t="s">
        <v>155</v>
      </c>
      <c r="C70" s="14" t="n">
        <v>1</v>
      </c>
      <c r="D70" s="15" t="n">
        <v>251795.84</v>
      </c>
      <c r="E70" s="15" t="n">
        <v>251795.84</v>
      </c>
      <c r="F70" s="13" t="s">
        <v>156</v>
      </c>
      <c r="G70" s="16" t="s">
        <v>157</v>
      </c>
    </row>
    <row r="71" customFormat="false" ht="67.5" hidden="false" customHeight="false" outlineLevel="0" collapsed="false">
      <c r="A71" s="12" t="s">
        <v>139</v>
      </c>
      <c r="B71" s="13" t="s">
        <v>158</v>
      </c>
      <c r="C71" s="14" t="n">
        <v>1</v>
      </c>
      <c r="D71" s="15" t="n">
        <v>85928.01</v>
      </c>
      <c r="E71" s="15" t="n">
        <v>85928.01</v>
      </c>
      <c r="F71" s="13" t="s">
        <v>159</v>
      </c>
      <c r="G71" s="16" t="s">
        <v>160</v>
      </c>
    </row>
    <row r="72" customFormat="false" ht="56.25" hidden="false" customHeight="false" outlineLevel="0" collapsed="false">
      <c r="A72" s="12" t="s">
        <v>139</v>
      </c>
      <c r="B72" s="13" t="s">
        <v>161</v>
      </c>
      <c r="C72" s="14" t="n">
        <v>1</v>
      </c>
      <c r="D72" s="15" t="n">
        <v>39010.32</v>
      </c>
      <c r="E72" s="15" t="n">
        <v>39010.32</v>
      </c>
      <c r="F72" s="13" t="s">
        <v>156</v>
      </c>
      <c r="G72" s="16" t="s">
        <v>157</v>
      </c>
    </row>
    <row r="73" customFormat="false" ht="67.5" hidden="false" customHeight="false" outlineLevel="0" collapsed="false">
      <c r="A73" s="12" t="s">
        <v>139</v>
      </c>
      <c r="B73" s="13" t="s">
        <v>162</v>
      </c>
      <c r="C73" s="14" t="n">
        <v>1</v>
      </c>
      <c r="D73" s="15" t="n">
        <v>48422.28</v>
      </c>
      <c r="E73" s="15" t="n">
        <v>48422.28</v>
      </c>
      <c r="F73" s="13" t="s">
        <v>156</v>
      </c>
      <c r="G73" s="16" t="s">
        <v>157</v>
      </c>
    </row>
    <row r="74" customFormat="false" ht="67.5" hidden="false" customHeight="false" outlineLevel="0" collapsed="false">
      <c r="A74" s="12" t="s">
        <v>139</v>
      </c>
      <c r="B74" s="13" t="s">
        <v>163</v>
      </c>
      <c r="C74" s="14" t="n">
        <v>1</v>
      </c>
      <c r="D74" s="15" t="n">
        <v>10021</v>
      </c>
      <c r="E74" s="15" t="n">
        <v>10021</v>
      </c>
      <c r="F74" s="13" t="s">
        <v>156</v>
      </c>
      <c r="G74" s="16" t="s">
        <v>157</v>
      </c>
    </row>
    <row r="75" customFormat="false" ht="56.25" hidden="false" customHeight="false" outlineLevel="0" collapsed="false">
      <c r="A75" s="12" t="s">
        <v>139</v>
      </c>
      <c r="B75" s="13" t="s">
        <v>164</v>
      </c>
      <c r="C75" s="14" t="n">
        <v>1</v>
      </c>
      <c r="D75" s="15" t="n">
        <v>2675</v>
      </c>
      <c r="E75" s="15" t="n">
        <v>2675</v>
      </c>
      <c r="F75" s="13" t="s">
        <v>165</v>
      </c>
      <c r="G75" s="16" t="s">
        <v>166</v>
      </c>
    </row>
    <row r="76" customFormat="false" ht="78.75" hidden="false" customHeight="false" outlineLevel="0" collapsed="false">
      <c r="A76" s="12" t="s">
        <v>139</v>
      </c>
      <c r="B76" s="13" t="s">
        <v>167</v>
      </c>
      <c r="C76" s="14" t="n">
        <v>1</v>
      </c>
      <c r="D76" s="15" t="n">
        <v>11369.66</v>
      </c>
      <c r="E76" s="15" t="n">
        <v>11369.66</v>
      </c>
      <c r="F76" s="13" t="s">
        <v>77</v>
      </c>
      <c r="G76" s="16" t="s">
        <v>78</v>
      </c>
    </row>
    <row r="77" customFormat="false" ht="78.75" hidden="false" customHeight="false" outlineLevel="0" collapsed="false">
      <c r="A77" s="12" t="s">
        <v>139</v>
      </c>
      <c r="B77" s="13" t="s">
        <v>168</v>
      </c>
      <c r="C77" s="14" t="n">
        <v>1</v>
      </c>
      <c r="D77" s="15" t="n">
        <v>6429.56</v>
      </c>
      <c r="E77" s="15" t="n">
        <v>6429.56</v>
      </c>
      <c r="F77" s="13" t="s">
        <v>77</v>
      </c>
      <c r="G77" s="16" t="s">
        <v>78</v>
      </c>
    </row>
    <row r="78" customFormat="false" ht="90" hidden="false" customHeight="false" outlineLevel="0" collapsed="false">
      <c r="A78" s="12" t="s">
        <v>139</v>
      </c>
      <c r="B78" s="13" t="s">
        <v>169</v>
      </c>
      <c r="C78" s="14" t="n">
        <v>1</v>
      </c>
      <c r="D78" s="15" t="n">
        <v>301290.6</v>
      </c>
      <c r="E78" s="15" t="n">
        <v>301290.6</v>
      </c>
      <c r="F78" s="17" t="s">
        <v>170</v>
      </c>
      <c r="G78" s="16" t="s">
        <v>171</v>
      </c>
    </row>
    <row r="79" customFormat="false" ht="78.75" hidden="false" customHeight="false" outlineLevel="0" collapsed="false">
      <c r="A79" s="12" t="s">
        <v>139</v>
      </c>
      <c r="B79" s="13" t="s">
        <v>172</v>
      </c>
      <c r="C79" s="14" t="n">
        <v>1</v>
      </c>
      <c r="D79" s="15" t="n">
        <v>2530</v>
      </c>
      <c r="E79" s="15" t="n">
        <v>2530</v>
      </c>
      <c r="F79" s="13" t="s">
        <v>173</v>
      </c>
      <c r="G79" s="16" t="s">
        <v>174</v>
      </c>
    </row>
    <row r="80" customFormat="false" ht="56.25" hidden="false" customHeight="false" outlineLevel="0" collapsed="false">
      <c r="A80" s="12" t="s">
        <v>139</v>
      </c>
      <c r="B80" s="13" t="s">
        <v>175</v>
      </c>
      <c r="C80" s="14" t="n">
        <v>1</v>
      </c>
      <c r="D80" s="15" t="n">
        <v>7125</v>
      </c>
      <c r="E80" s="15" t="n">
        <v>7125</v>
      </c>
      <c r="F80" s="13" t="s">
        <v>176</v>
      </c>
      <c r="G80" s="16" t="s">
        <v>177</v>
      </c>
    </row>
    <row r="81" customFormat="false" ht="56.25" hidden="false" customHeight="false" outlineLevel="0" collapsed="false">
      <c r="A81" s="12" t="s">
        <v>139</v>
      </c>
      <c r="B81" s="13" t="s">
        <v>178</v>
      </c>
      <c r="C81" s="14" t="n">
        <v>1</v>
      </c>
      <c r="D81" s="15" t="n">
        <v>5200</v>
      </c>
      <c r="E81" s="15" t="n">
        <v>5200</v>
      </c>
      <c r="F81" s="13" t="s">
        <v>62</v>
      </c>
      <c r="G81" s="16" t="s">
        <v>63</v>
      </c>
    </row>
    <row r="82" customFormat="false" ht="78.75" hidden="false" customHeight="false" outlineLevel="0" collapsed="false">
      <c r="A82" s="12" t="s">
        <v>139</v>
      </c>
      <c r="B82" s="13" t="s">
        <v>179</v>
      </c>
      <c r="C82" s="14" t="n">
        <v>1</v>
      </c>
      <c r="D82" s="15" t="n">
        <v>5420</v>
      </c>
      <c r="E82" s="15" t="n">
        <v>5420</v>
      </c>
      <c r="F82" s="13" t="s">
        <v>62</v>
      </c>
      <c r="G82" s="16" t="s">
        <v>63</v>
      </c>
    </row>
    <row r="83" customFormat="false" ht="78.75" hidden="false" customHeight="false" outlineLevel="0" collapsed="false">
      <c r="A83" s="12" t="s">
        <v>139</v>
      </c>
      <c r="B83" s="13" t="s">
        <v>180</v>
      </c>
      <c r="C83" s="14" t="n">
        <v>1</v>
      </c>
      <c r="D83" s="15" t="n">
        <v>3964.73</v>
      </c>
      <c r="E83" s="15" t="n">
        <v>3964.73</v>
      </c>
      <c r="F83" s="13" t="s">
        <v>143</v>
      </c>
      <c r="G83" s="16" t="s">
        <v>144</v>
      </c>
    </row>
    <row r="84" customFormat="false" ht="78.75" hidden="false" customHeight="false" outlineLevel="0" collapsed="false">
      <c r="A84" s="12" t="s">
        <v>139</v>
      </c>
      <c r="B84" s="13" t="s">
        <v>181</v>
      </c>
      <c r="C84" s="14" t="n">
        <v>1</v>
      </c>
      <c r="D84" s="15" t="n">
        <v>14951.34</v>
      </c>
      <c r="E84" s="15" t="n">
        <v>14951.34</v>
      </c>
      <c r="F84" s="13" t="s">
        <v>182</v>
      </c>
      <c r="G84" s="16" t="s">
        <v>183</v>
      </c>
    </row>
    <row r="85" customFormat="false" ht="78.75" hidden="false" customHeight="false" outlineLevel="0" collapsed="false">
      <c r="A85" s="12" t="s">
        <v>139</v>
      </c>
      <c r="B85" s="13" t="s">
        <v>184</v>
      </c>
      <c r="C85" s="14" t="n">
        <v>1</v>
      </c>
      <c r="D85" s="15" t="n">
        <v>8400</v>
      </c>
      <c r="E85" s="15" t="n">
        <v>8400</v>
      </c>
      <c r="F85" s="13" t="s">
        <v>62</v>
      </c>
      <c r="G85" s="16" t="s">
        <v>63</v>
      </c>
    </row>
  </sheetData>
  <autoFilter ref="A11:G13"/>
  <mergeCells count="9">
    <mergeCell ref="A1:G1"/>
    <mergeCell ref="A2:G2"/>
    <mergeCell ref="A3:G3"/>
    <mergeCell ref="A4:G4"/>
    <mergeCell ref="A5:G5"/>
    <mergeCell ref="A6:G6"/>
    <mergeCell ref="A7:G7"/>
    <mergeCell ref="A8:G8"/>
    <mergeCell ref="A9:G9"/>
  </mergeCells>
  <conditionalFormatting sqref="C2:C9">
    <cfRule type="expression" priority="2" aboveAverage="0" equalAverage="0" bottom="0" percent="0" rank="0" text="" dxfId="3">
      <formula>AND(COUNTIF($C$2:$C$9,C2)&gt;1,NOT(ISBLANK(C2)))</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2-09-08T20:22:32Z</cp:lastPrinted>
  <dcterms:modified xsi:type="dcterms:W3CDTF">2022-09-08T20:22:45Z</dcterms:modified>
  <cp:revision>0</cp:revision>
  <dc:subject/>
  <dc:title/>
</cp:coreProperties>
</file>